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1006">
  <si>
    <r>
      <rPr>
        <sz val="20"/>
        <rFont val="Noto Sans"/>
        <family val="2"/>
      </rPr>
      <t xml:space="preserve">三明生态新城揽月山人才配套房
首期申购初审通过人员名单
（第一批</t>
    </r>
    <r>
      <rPr>
        <sz val="20"/>
        <rFont val="方正小标宋简体"/>
        <family val="4"/>
        <charset val="134"/>
      </rPr>
      <t xml:space="preserve">433</t>
    </r>
    <r>
      <rPr>
        <sz val="20"/>
        <rFont val="Noto Sans"/>
        <family val="2"/>
      </rPr>
      <t xml:space="preserve">人）</t>
    </r>
  </si>
  <si>
    <t xml:space="preserve">姓名</t>
  </si>
  <si>
    <t xml:space="preserve">身份证号（隐藏部分）</t>
  </si>
  <si>
    <r>
      <rPr>
        <sz val="12"/>
        <rFont val="Noto Sans"/>
        <family val="2"/>
      </rPr>
      <t xml:space="preserve">一类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廖国华</t>
  </si>
  <si>
    <t xml:space="preserve">*196503*</t>
  </si>
  <si>
    <t xml:space="preserve">曹汉洋</t>
  </si>
  <si>
    <t xml:space="preserve">*196608*</t>
  </si>
  <si>
    <r>
      <rPr>
        <sz val="12"/>
        <rFont val="Noto Sans"/>
        <family val="2"/>
      </rPr>
      <t xml:space="preserve">二类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胡启镔</t>
  </si>
  <si>
    <t xml:space="preserve">*197604*</t>
  </si>
  <si>
    <t xml:space="preserve">卓德祥</t>
  </si>
  <si>
    <t xml:space="preserve">*197608*</t>
  </si>
  <si>
    <r>
      <rPr>
        <sz val="12"/>
        <rFont val="Noto Sans"/>
        <family val="2"/>
      </rPr>
      <t xml:space="preserve">三类（</t>
    </r>
    <r>
      <rPr>
        <sz val="12"/>
        <rFont val="黑体"/>
        <family val="3"/>
        <charset val="134"/>
      </rPr>
      <t xml:space="preserve">130</t>
    </r>
    <r>
      <rPr>
        <sz val="12"/>
        <rFont val="Noto Sans"/>
        <family val="2"/>
      </rPr>
      <t xml:space="preserve">人）</t>
    </r>
  </si>
  <si>
    <t xml:space="preserve">高树芳</t>
  </si>
  <si>
    <t xml:space="preserve">*197211*</t>
  </si>
  <si>
    <t xml:space="preserve">张荃钦</t>
  </si>
  <si>
    <t xml:space="preserve">*196511*</t>
  </si>
  <si>
    <t xml:space="preserve">刘志刚</t>
  </si>
  <si>
    <t xml:space="preserve">*197401*</t>
  </si>
  <si>
    <t xml:space="preserve">林光强</t>
  </si>
  <si>
    <t xml:space="preserve">*197004*</t>
  </si>
  <si>
    <t xml:space="preserve">李永清</t>
  </si>
  <si>
    <t xml:space="preserve">*198009*</t>
  </si>
  <si>
    <t xml:space="preserve">邓冬英</t>
  </si>
  <si>
    <t xml:space="preserve">*196211*</t>
  </si>
  <si>
    <t xml:space="preserve">陈建明</t>
  </si>
  <si>
    <t xml:space="preserve">陈  林</t>
  </si>
  <si>
    <t xml:space="preserve">*198005*</t>
  </si>
  <si>
    <t xml:space="preserve">周君恺</t>
  </si>
  <si>
    <t xml:space="preserve">*199011*</t>
  </si>
  <si>
    <t xml:space="preserve">李  涛</t>
  </si>
  <si>
    <t xml:space="preserve">*197205*</t>
  </si>
  <si>
    <t xml:space="preserve">姚  俊</t>
  </si>
  <si>
    <t xml:space="preserve">*197603*</t>
  </si>
  <si>
    <t xml:space="preserve">陈君仓</t>
  </si>
  <si>
    <t xml:space="preserve">*196907*</t>
  </si>
  <si>
    <t xml:space="preserve">郭  华</t>
  </si>
  <si>
    <t xml:space="preserve">*196711*</t>
  </si>
  <si>
    <t xml:space="preserve">黄种文</t>
  </si>
  <si>
    <t xml:space="preserve">*195301*</t>
  </si>
  <si>
    <t xml:space="preserve">李  峰</t>
  </si>
  <si>
    <t xml:space="preserve">*196303*</t>
  </si>
  <si>
    <t xml:space="preserve">吴冬萍</t>
  </si>
  <si>
    <t xml:space="preserve">*197902*</t>
  </si>
  <si>
    <t xml:space="preserve">常  鸣</t>
  </si>
  <si>
    <t xml:space="preserve">*198407*</t>
  </si>
  <si>
    <t xml:space="preserve">韩巍巍</t>
  </si>
  <si>
    <t xml:space="preserve">*198309*</t>
  </si>
  <si>
    <t xml:space="preserve">林秋香</t>
  </si>
  <si>
    <t xml:space="preserve">*196708*</t>
  </si>
  <si>
    <t xml:space="preserve">朱旭彤</t>
  </si>
  <si>
    <t xml:space="preserve">*196911*</t>
  </si>
  <si>
    <t xml:space="preserve">胡素琴</t>
  </si>
  <si>
    <t xml:space="preserve">*197712*</t>
  </si>
  <si>
    <t xml:space="preserve">乔  锋</t>
  </si>
  <si>
    <t xml:space="preserve">*198006*</t>
  </si>
  <si>
    <t xml:space="preserve">严拱榕</t>
  </si>
  <si>
    <t xml:space="preserve">*197309*</t>
  </si>
  <si>
    <t xml:space="preserve">胡上高</t>
  </si>
  <si>
    <t xml:space="preserve">*197110*</t>
  </si>
  <si>
    <t xml:space="preserve">邓云珍</t>
  </si>
  <si>
    <t xml:space="preserve">*197102*</t>
  </si>
  <si>
    <t xml:space="preserve">张  结</t>
  </si>
  <si>
    <t xml:space="preserve">*197201*</t>
  </si>
  <si>
    <t xml:space="preserve">雷伏贵</t>
  </si>
  <si>
    <t xml:space="preserve">*197404*</t>
  </si>
  <si>
    <t xml:space="preserve">陆芳玲</t>
  </si>
  <si>
    <t xml:space="preserve">*197701*</t>
  </si>
  <si>
    <t xml:space="preserve">陈腾千</t>
  </si>
  <si>
    <t xml:space="preserve">*198301*</t>
  </si>
  <si>
    <t xml:space="preserve">魏晓文</t>
  </si>
  <si>
    <t xml:space="preserve">*198201*</t>
  </si>
  <si>
    <t xml:space="preserve">罗信昌</t>
  </si>
  <si>
    <t xml:space="preserve">*196311*</t>
  </si>
  <si>
    <t xml:space="preserve">宋  雯</t>
  </si>
  <si>
    <t xml:space="preserve">*198208*</t>
  </si>
  <si>
    <t xml:space="preserve">林辉峰</t>
  </si>
  <si>
    <t xml:space="preserve">*198410*</t>
  </si>
  <si>
    <t xml:space="preserve">周文华</t>
  </si>
  <si>
    <t xml:space="preserve">*196804*</t>
  </si>
  <si>
    <t xml:space="preserve">陈  敏</t>
  </si>
  <si>
    <t xml:space="preserve">*198401*</t>
  </si>
  <si>
    <t xml:space="preserve">庄金凤</t>
  </si>
  <si>
    <t xml:space="preserve">*198306*</t>
  </si>
  <si>
    <t xml:space="preserve">林长艺</t>
  </si>
  <si>
    <t xml:space="preserve">*198105*</t>
  </si>
  <si>
    <t xml:space="preserve">姚建平</t>
  </si>
  <si>
    <t xml:space="preserve">*196111*</t>
  </si>
  <si>
    <t xml:space="preserve">吴享华</t>
  </si>
  <si>
    <t xml:space="preserve">李日鸿</t>
  </si>
  <si>
    <t xml:space="preserve">*197609*</t>
  </si>
  <si>
    <t xml:space="preserve">郑秀兰</t>
  </si>
  <si>
    <t xml:space="preserve">*196710*</t>
  </si>
  <si>
    <t xml:space="preserve">蒋秀林</t>
  </si>
  <si>
    <t xml:space="preserve">黄海滨</t>
  </si>
  <si>
    <t xml:space="preserve">*197003*</t>
  </si>
  <si>
    <t xml:space="preserve">黄凌君</t>
  </si>
  <si>
    <t xml:space="preserve">*198209*</t>
  </si>
  <si>
    <t xml:space="preserve">温新如</t>
  </si>
  <si>
    <t xml:space="preserve">*196805*</t>
  </si>
  <si>
    <t xml:space="preserve">林玉珍</t>
  </si>
  <si>
    <t xml:space="preserve">吴联晖</t>
  </si>
  <si>
    <t xml:space="preserve">*196901*</t>
  </si>
  <si>
    <t xml:space="preserve">郭立利</t>
  </si>
  <si>
    <t xml:space="preserve">*198207*</t>
  </si>
  <si>
    <t xml:space="preserve">钱文丽</t>
  </si>
  <si>
    <t xml:space="preserve">*197510*</t>
  </si>
  <si>
    <t xml:space="preserve">肖建华</t>
  </si>
  <si>
    <t xml:space="preserve">*198504*</t>
  </si>
  <si>
    <t xml:space="preserve">张治平</t>
  </si>
  <si>
    <t xml:space="preserve">*199001*</t>
  </si>
  <si>
    <t xml:space="preserve">尹邦雄</t>
  </si>
  <si>
    <t xml:space="preserve">罗宏活</t>
  </si>
  <si>
    <t xml:space="preserve">*196605*</t>
  </si>
  <si>
    <t xml:space="preserve">刘景苗</t>
  </si>
  <si>
    <t xml:space="preserve">黄小青</t>
  </si>
  <si>
    <t xml:space="preserve">*197010*</t>
  </si>
  <si>
    <t xml:space="preserve">吕仙桃</t>
  </si>
  <si>
    <t xml:space="preserve">*198102*</t>
  </si>
  <si>
    <t xml:space="preserve">余家明</t>
  </si>
  <si>
    <t xml:space="preserve">房小华</t>
  </si>
  <si>
    <t xml:space="preserve">*196312*</t>
  </si>
  <si>
    <t xml:space="preserve">陈沈慧</t>
  </si>
  <si>
    <t xml:space="preserve">*196601*</t>
  </si>
  <si>
    <t xml:space="preserve">张平优</t>
  </si>
  <si>
    <t xml:space="preserve">*198203*</t>
  </si>
  <si>
    <t xml:space="preserve">钟金东</t>
  </si>
  <si>
    <t xml:space="preserve">胡咏梅</t>
  </si>
  <si>
    <t xml:space="preserve">谢碧霞</t>
  </si>
  <si>
    <t xml:space="preserve">*197708*</t>
  </si>
  <si>
    <t xml:space="preserve">赖标祯</t>
  </si>
  <si>
    <t xml:space="preserve">康明霞</t>
  </si>
  <si>
    <t xml:space="preserve">*197410*</t>
  </si>
  <si>
    <t xml:space="preserve">陈吉斌</t>
  </si>
  <si>
    <t xml:space="preserve">*197109*</t>
  </si>
  <si>
    <t xml:space="preserve">黄敬庭</t>
  </si>
  <si>
    <t xml:space="preserve">*196611*</t>
  </si>
  <si>
    <t xml:space="preserve">罗维清</t>
  </si>
  <si>
    <t xml:space="preserve">*197801*</t>
  </si>
  <si>
    <t xml:space="preserve">黄旦珠</t>
  </si>
  <si>
    <t xml:space="preserve">李建峰</t>
  </si>
  <si>
    <t xml:space="preserve">*196010*</t>
  </si>
  <si>
    <t xml:space="preserve">黄龙忠</t>
  </si>
  <si>
    <t xml:space="preserve">*197103*</t>
  </si>
  <si>
    <t xml:space="preserve">林火仙</t>
  </si>
  <si>
    <t xml:space="preserve">董碧英</t>
  </si>
  <si>
    <t xml:space="preserve">*196906*</t>
  </si>
  <si>
    <t xml:space="preserve">陈春明</t>
  </si>
  <si>
    <t xml:space="preserve">曾绍贵</t>
  </si>
  <si>
    <t xml:space="preserve">*197703*</t>
  </si>
  <si>
    <t xml:space="preserve">杨会娟</t>
  </si>
  <si>
    <t xml:space="preserve">*198011*</t>
  </si>
  <si>
    <t xml:space="preserve">金  袆</t>
  </si>
  <si>
    <t xml:space="preserve">*199201*</t>
  </si>
  <si>
    <t xml:space="preserve">杨炳林</t>
  </si>
  <si>
    <t xml:space="preserve">*198111*</t>
  </si>
  <si>
    <t xml:space="preserve">熊宏斌</t>
  </si>
  <si>
    <t xml:space="preserve">*196409*</t>
  </si>
  <si>
    <t xml:space="preserve">孙金琼</t>
  </si>
  <si>
    <t xml:space="preserve">*198311*</t>
  </si>
  <si>
    <t xml:space="preserve">赵绍玉</t>
  </si>
  <si>
    <t xml:space="preserve">*198308*</t>
  </si>
  <si>
    <t xml:space="preserve">卜文萍</t>
  </si>
  <si>
    <t xml:space="preserve">*196110*</t>
  </si>
  <si>
    <t xml:space="preserve">祁  辉</t>
  </si>
  <si>
    <t xml:space="preserve">*198101*</t>
  </si>
  <si>
    <t xml:space="preserve">黎  莉</t>
  </si>
  <si>
    <t xml:space="preserve">*196210*</t>
  </si>
  <si>
    <t xml:space="preserve">夏  普</t>
  </si>
  <si>
    <t xml:space="preserve">*197304*</t>
  </si>
  <si>
    <t xml:space="preserve">郑登耿</t>
  </si>
  <si>
    <t xml:space="preserve">*197111*</t>
  </si>
  <si>
    <t xml:space="preserve">岳国臣</t>
  </si>
  <si>
    <t xml:space="preserve">*195709*</t>
  </si>
  <si>
    <t xml:space="preserve">姜洪满</t>
  </si>
  <si>
    <t xml:space="preserve">*196806*</t>
  </si>
  <si>
    <t xml:space="preserve">任  明</t>
  </si>
  <si>
    <t xml:space="preserve">*196412*</t>
  </si>
  <si>
    <t xml:space="preserve">武建中</t>
  </si>
  <si>
    <t xml:space="preserve">*198705*</t>
  </si>
  <si>
    <t xml:space="preserve">赵治汉</t>
  </si>
  <si>
    <t xml:space="preserve">*198411*</t>
  </si>
  <si>
    <t xml:space="preserve">周辉明</t>
  </si>
  <si>
    <t xml:space="preserve">*198012*</t>
  </si>
  <si>
    <t xml:space="preserve">郑天辉</t>
  </si>
  <si>
    <t xml:space="preserve">林国伟</t>
  </si>
  <si>
    <t xml:space="preserve">*196102*</t>
  </si>
  <si>
    <t xml:space="preserve">黄苳莎</t>
  </si>
  <si>
    <t xml:space="preserve">张春英</t>
  </si>
  <si>
    <t xml:space="preserve">*197709*</t>
  </si>
  <si>
    <t xml:space="preserve">韦新宇</t>
  </si>
  <si>
    <t xml:space="preserve">*197903*</t>
  </si>
  <si>
    <t xml:space="preserve">张庚豫</t>
  </si>
  <si>
    <t xml:space="preserve">*198911*</t>
  </si>
  <si>
    <t xml:space="preserve">王蕾蕾</t>
  </si>
  <si>
    <t xml:space="preserve">*198803*</t>
  </si>
  <si>
    <t xml:space="preserve">姚文忠</t>
  </si>
  <si>
    <t xml:space="preserve">连善华</t>
  </si>
  <si>
    <t xml:space="preserve">*197511*</t>
  </si>
  <si>
    <t xml:space="preserve">林  峰</t>
  </si>
  <si>
    <t xml:space="preserve">*198905*</t>
  </si>
  <si>
    <t xml:space="preserve">蔡兴山</t>
  </si>
  <si>
    <t xml:space="preserve">*198601*</t>
  </si>
  <si>
    <t xml:space="preserve">李  增</t>
  </si>
  <si>
    <t xml:space="preserve">*198303*</t>
  </si>
  <si>
    <t xml:space="preserve">尤  斌</t>
  </si>
  <si>
    <t xml:space="preserve">*197107*</t>
  </si>
  <si>
    <t xml:space="preserve">邓秋萍</t>
  </si>
  <si>
    <t xml:space="preserve">*199109*</t>
  </si>
  <si>
    <t xml:space="preserve">陈智勇</t>
  </si>
  <si>
    <t xml:space="preserve">陈秀英</t>
  </si>
  <si>
    <t xml:space="preserve">黄江英</t>
  </si>
  <si>
    <t xml:space="preserve">*197305*</t>
  </si>
  <si>
    <t xml:space="preserve">林淑婷</t>
  </si>
  <si>
    <t xml:space="preserve">李军龙</t>
  </si>
  <si>
    <t xml:space="preserve">傅祥明</t>
  </si>
  <si>
    <t xml:space="preserve">*197306*</t>
  </si>
  <si>
    <t xml:space="preserve">朱旺文</t>
  </si>
  <si>
    <t xml:space="preserve">*196410*</t>
  </si>
  <si>
    <t xml:space="preserve">李齐向</t>
  </si>
  <si>
    <t xml:space="preserve">林  松</t>
  </si>
  <si>
    <t xml:space="preserve">胡宗会</t>
  </si>
  <si>
    <t xml:space="preserve">*196701*</t>
  </si>
  <si>
    <t xml:space="preserve">黄  焱</t>
  </si>
  <si>
    <t xml:space="preserve">曾恕妹</t>
  </si>
  <si>
    <t xml:space="preserve">陈博天</t>
  </si>
  <si>
    <t xml:space="preserve">*199206*</t>
  </si>
  <si>
    <t xml:space="preserve">游贵君</t>
  </si>
  <si>
    <t xml:space="preserve">赖得道</t>
  </si>
  <si>
    <t xml:space="preserve">陈美秀</t>
  </si>
  <si>
    <t xml:space="preserve">*197207*</t>
  </si>
  <si>
    <t xml:space="preserve">朱小花</t>
  </si>
  <si>
    <t xml:space="preserve">*198110*</t>
  </si>
  <si>
    <t xml:space="preserve">石朋朋</t>
  </si>
  <si>
    <t xml:space="preserve">*198505*</t>
  </si>
  <si>
    <t xml:space="preserve">赵  勇</t>
  </si>
  <si>
    <t xml:space="preserve">*197904*</t>
  </si>
  <si>
    <t xml:space="preserve">余作煌</t>
  </si>
  <si>
    <t xml:space="preserve">*196006*</t>
  </si>
  <si>
    <t xml:space="preserve">黄  慧</t>
  </si>
  <si>
    <t xml:space="preserve">*197106*</t>
  </si>
  <si>
    <t xml:space="preserve">戴平凡</t>
  </si>
  <si>
    <t xml:space="preserve">余水妹</t>
  </si>
  <si>
    <t xml:space="preserve">*198901*</t>
  </si>
  <si>
    <t xml:space="preserve">王锡连</t>
  </si>
  <si>
    <t xml:space="preserve">*196912*</t>
  </si>
  <si>
    <r>
      <rPr>
        <sz val="12"/>
        <rFont val="Noto Sans"/>
        <family val="2"/>
      </rPr>
      <t xml:space="preserve">四类（</t>
    </r>
    <r>
      <rPr>
        <sz val="12"/>
        <rFont val="黑体"/>
        <family val="3"/>
        <charset val="134"/>
      </rPr>
      <t xml:space="preserve">133</t>
    </r>
    <r>
      <rPr>
        <sz val="12"/>
        <rFont val="Noto Sans"/>
        <family val="2"/>
      </rPr>
      <t xml:space="preserve">人）</t>
    </r>
  </si>
  <si>
    <t xml:space="preserve">张洁玲</t>
  </si>
  <si>
    <t xml:space="preserve">*198612*</t>
  </si>
  <si>
    <t xml:space="preserve">叶树苗</t>
  </si>
  <si>
    <t xml:space="preserve">*199005*</t>
  </si>
  <si>
    <t xml:space="preserve">李祥炎</t>
  </si>
  <si>
    <t xml:space="preserve">陈  玮</t>
  </si>
  <si>
    <t xml:space="preserve">*198812*</t>
  </si>
  <si>
    <t xml:space="preserve">黄招玲</t>
  </si>
  <si>
    <t xml:space="preserve">*198912*</t>
  </si>
  <si>
    <t xml:space="preserve">吴爱娣</t>
  </si>
  <si>
    <t xml:space="preserve">*198210*</t>
  </si>
  <si>
    <t xml:space="preserve">杜艳芳</t>
  </si>
  <si>
    <t xml:space="preserve">*198008*</t>
  </si>
  <si>
    <t xml:space="preserve">詹美蓉</t>
  </si>
  <si>
    <t xml:space="preserve">*198703*</t>
  </si>
  <si>
    <t xml:space="preserve">陈  敬</t>
  </si>
  <si>
    <t xml:space="preserve">魏增勇</t>
  </si>
  <si>
    <t xml:space="preserve">*198212*</t>
  </si>
  <si>
    <t xml:space="preserve">鲍为群</t>
  </si>
  <si>
    <t xml:space="preserve">*196712*</t>
  </si>
  <si>
    <t xml:space="preserve">罗宝清</t>
  </si>
  <si>
    <t xml:space="preserve">李  芳</t>
  </si>
  <si>
    <t xml:space="preserve">*197504*</t>
  </si>
  <si>
    <t xml:space="preserve">官羚婧</t>
  </si>
  <si>
    <t xml:space="preserve">*199108*</t>
  </si>
  <si>
    <t xml:space="preserve">胡晶璐</t>
  </si>
  <si>
    <t xml:space="preserve">*199012*</t>
  </si>
  <si>
    <t xml:space="preserve">罗  娜</t>
  </si>
  <si>
    <t xml:space="preserve">陈敏海</t>
  </si>
  <si>
    <t xml:space="preserve">*196607*</t>
  </si>
  <si>
    <t xml:space="preserve">朱敏优</t>
  </si>
  <si>
    <t xml:space="preserve">黄秀钦</t>
  </si>
  <si>
    <t xml:space="preserve">*197008*</t>
  </si>
  <si>
    <t xml:space="preserve">魏雪莲</t>
  </si>
  <si>
    <t xml:space="preserve">*196902*</t>
  </si>
  <si>
    <t xml:space="preserve">刘仁灶</t>
  </si>
  <si>
    <t xml:space="preserve">邓春红</t>
  </si>
  <si>
    <t xml:space="preserve">*198502*</t>
  </si>
  <si>
    <t xml:space="preserve">高洁如</t>
  </si>
  <si>
    <t xml:space="preserve">郭玛丽</t>
  </si>
  <si>
    <t xml:space="preserve">*198305*</t>
  </si>
  <si>
    <t xml:space="preserve">谢龙标</t>
  </si>
  <si>
    <t xml:space="preserve">秦秀琴</t>
  </si>
  <si>
    <t xml:space="preserve">*197710*</t>
  </si>
  <si>
    <t xml:space="preserve">江秋萍</t>
  </si>
  <si>
    <t xml:space="preserve">*198109*</t>
  </si>
  <si>
    <t xml:space="preserve">罗奕君</t>
  </si>
  <si>
    <t xml:space="preserve">*198510*</t>
  </si>
  <si>
    <t xml:space="preserve">马菲菲</t>
  </si>
  <si>
    <t xml:space="preserve">*198605*</t>
  </si>
  <si>
    <t xml:space="preserve">陈李梅</t>
  </si>
  <si>
    <t xml:space="preserve">*198907*</t>
  </si>
  <si>
    <t xml:space="preserve">彭惠莹</t>
  </si>
  <si>
    <t xml:space="preserve">*199002*</t>
  </si>
  <si>
    <t xml:space="preserve">魏恩钲</t>
  </si>
  <si>
    <t xml:space="preserve">*197409*</t>
  </si>
  <si>
    <t xml:space="preserve">陈知焜</t>
  </si>
  <si>
    <t xml:space="preserve">林秀萍</t>
  </si>
  <si>
    <t xml:space="preserve">*198412*</t>
  </si>
  <si>
    <t xml:space="preserve">蒋爱花</t>
  </si>
  <si>
    <t xml:space="preserve">*197204*</t>
  </si>
  <si>
    <t xml:space="preserve">林晓帆</t>
  </si>
  <si>
    <t xml:space="preserve">*198604*</t>
  </si>
  <si>
    <t xml:space="preserve">罗情情</t>
  </si>
  <si>
    <t xml:space="preserve">*198810*</t>
  </si>
  <si>
    <t xml:space="preserve">岳素美</t>
  </si>
  <si>
    <t xml:space="preserve">*199106*</t>
  </si>
  <si>
    <t xml:space="preserve">廖俊强</t>
  </si>
  <si>
    <t xml:space="preserve">*197006*</t>
  </si>
  <si>
    <t xml:space="preserve">张  敏</t>
  </si>
  <si>
    <t xml:space="preserve">*198708*</t>
  </si>
  <si>
    <t xml:space="preserve">刘  健</t>
  </si>
  <si>
    <t xml:space="preserve">董  海</t>
  </si>
  <si>
    <t xml:space="preserve">张晓玲</t>
  </si>
  <si>
    <t xml:space="preserve">黎  颖</t>
  </si>
  <si>
    <t xml:space="preserve">魏琳玲</t>
  </si>
  <si>
    <t xml:space="preserve">*197411*</t>
  </si>
  <si>
    <t xml:space="preserve">陈淑萍</t>
  </si>
  <si>
    <t xml:space="preserve">张祖权</t>
  </si>
  <si>
    <t xml:space="preserve">廖秀枝</t>
  </si>
  <si>
    <t xml:space="preserve">*198805*</t>
  </si>
  <si>
    <t xml:space="preserve">吴丽香</t>
  </si>
  <si>
    <t xml:space="preserve">*197508*</t>
  </si>
  <si>
    <t xml:space="preserve">许雪英</t>
  </si>
  <si>
    <t xml:space="preserve">*197812*</t>
  </si>
  <si>
    <t xml:space="preserve">艾建红</t>
  </si>
  <si>
    <t xml:space="preserve">杨峻俨</t>
  </si>
  <si>
    <t xml:space="preserve">*198706*</t>
  </si>
  <si>
    <t xml:space="preserve">毛建玉</t>
  </si>
  <si>
    <t xml:space="preserve">张  珺</t>
  </si>
  <si>
    <t xml:space="preserve">邓丽芬</t>
  </si>
  <si>
    <t xml:space="preserve">*199004*</t>
  </si>
  <si>
    <t xml:space="preserve">伍春燕</t>
  </si>
  <si>
    <t xml:space="preserve">*199102*</t>
  </si>
  <si>
    <t xml:space="preserve">徐美英</t>
  </si>
  <si>
    <t xml:space="preserve">苏立林</t>
  </si>
  <si>
    <t xml:space="preserve">苏君州</t>
  </si>
  <si>
    <t xml:space="preserve">*199308*</t>
  </si>
  <si>
    <t xml:space="preserve">王洪艳</t>
  </si>
  <si>
    <t xml:space="preserve">李  进</t>
  </si>
  <si>
    <t xml:space="preserve">潘宝新</t>
  </si>
  <si>
    <t xml:space="preserve">*196302*</t>
  </si>
  <si>
    <t xml:space="preserve">邱  艳</t>
  </si>
  <si>
    <t xml:space="preserve">康朝晖</t>
  </si>
  <si>
    <t xml:space="preserve">陈晓东</t>
  </si>
  <si>
    <t xml:space="preserve">*196406*</t>
  </si>
  <si>
    <t xml:space="preserve">邓小霞</t>
  </si>
  <si>
    <t xml:space="preserve">*198709*</t>
  </si>
  <si>
    <t xml:space="preserve">苏晓满</t>
  </si>
  <si>
    <t xml:space="preserve">*197005*</t>
  </si>
  <si>
    <t xml:space="preserve">曾丽萍</t>
  </si>
  <si>
    <t xml:space="preserve">陈基铖</t>
  </si>
  <si>
    <t xml:space="preserve">陈永添</t>
  </si>
  <si>
    <t xml:space="preserve">邓松水</t>
  </si>
  <si>
    <t xml:space="preserve">张晓萱</t>
  </si>
  <si>
    <t xml:space="preserve">*198603*</t>
  </si>
  <si>
    <t xml:space="preserve">姜丽丹</t>
  </si>
  <si>
    <t xml:space="preserve">李扬敏</t>
  </si>
  <si>
    <t xml:space="preserve">*198405*</t>
  </si>
  <si>
    <t xml:space="preserve">张晓云</t>
  </si>
  <si>
    <t xml:space="preserve">蓝桂英</t>
  </si>
  <si>
    <t xml:space="preserve">*198010*</t>
  </si>
  <si>
    <t xml:space="preserve">吴丽华</t>
  </si>
  <si>
    <t xml:space="preserve">邓晓霞</t>
  </si>
  <si>
    <t xml:space="preserve">*198804*</t>
  </si>
  <si>
    <t xml:space="preserve">潘荣荣</t>
  </si>
  <si>
    <t xml:space="preserve">陈勇强</t>
  </si>
  <si>
    <t xml:space="preserve">*197202*</t>
  </si>
  <si>
    <t xml:space="preserve">江堪华</t>
  </si>
  <si>
    <t xml:space="preserve">詹先辉</t>
  </si>
  <si>
    <t xml:space="preserve">*198610*</t>
  </si>
  <si>
    <t xml:space="preserve">林拱冰</t>
  </si>
  <si>
    <t xml:space="preserve">*198802*</t>
  </si>
  <si>
    <t xml:space="preserve">卓方炜</t>
  </si>
  <si>
    <t xml:space="preserve">廖春燕</t>
  </si>
  <si>
    <t xml:space="preserve">李  婷</t>
  </si>
  <si>
    <t xml:space="preserve">丁爱男</t>
  </si>
  <si>
    <t xml:space="preserve">*197311*</t>
  </si>
  <si>
    <t xml:space="preserve">林荣攀</t>
  </si>
  <si>
    <t xml:space="preserve">冯盛城</t>
  </si>
  <si>
    <t xml:space="preserve">*198611*</t>
  </si>
  <si>
    <t xml:space="preserve">马元超</t>
  </si>
  <si>
    <t xml:space="preserve">*198602*</t>
  </si>
  <si>
    <t xml:space="preserve">郑飞杰</t>
  </si>
  <si>
    <t xml:space="preserve">肖淑萍</t>
  </si>
  <si>
    <t xml:space="preserve">*198702*</t>
  </si>
  <si>
    <t xml:space="preserve">苏千淇</t>
  </si>
  <si>
    <t xml:space="preserve">*198712*</t>
  </si>
  <si>
    <t xml:space="preserve">陈士英</t>
  </si>
  <si>
    <t xml:space="preserve">*198704*</t>
  </si>
  <si>
    <t xml:space="preserve">鲍英兰</t>
  </si>
  <si>
    <t xml:space="preserve">*198710*</t>
  </si>
  <si>
    <t xml:space="preserve">田艳闽</t>
  </si>
  <si>
    <t xml:space="preserve">纪生泽</t>
  </si>
  <si>
    <t xml:space="preserve">*199003*</t>
  </si>
  <si>
    <t xml:space="preserve">叶昱洁</t>
  </si>
  <si>
    <t xml:space="preserve">*198808*</t>
  </si>
  <si>
    <t xml:space="preserve">凌兴丰</t>
  </si>
  <si>
    <t xml:space="preserve">王建海</t>
  </si>
  <si>
    <t xml:space="preserve">李少君</t>
  </si>
  <si>
    <t xml:space="preserve">吴惠娟</t>
  </si>
  <si>
    <t xml:space="preserve">张善输</t>
  </si>
  <si>
    <t xml:space="preserve">田  立</t>
  </si>
  <si>
    <t xml:space="preserve">*198801*</t>
  </si>
  <si>
    <t xml:space="preserve">谢  蓉</t>
  </si>
  <si>
    <t xml:space="preserve">*198406*</t>
  </si>
  <si>
    <t xml:space="preserve">翁  杭</t>
  </si>
  <si>
    <t xml:space="preserve">周志连</t>
  </si>
  <si>
    <t xml:space="preserve">*199006*</t>
  </si>
  <si>
    <t xml:space="preserve">王  明</t>
  </si>
  <si>
    <t xml:space="preserve">杨  健</t>
  </si>
  <si>
    <t xml:space="preserve">郑丽婷</t>
  </si>
  <si>
    <t xml:space="preserve">*199007*</t>
  </si>
  <si>
    <t xml:space="preserve">林发泽</t>
  </si>
  <si>
    <t xml:space="preserve">曾昌华</t>
  </si>
  <si>
    <t xml:space="preserve">郭朝军</t>
  </si>
  <si>
    <t xml:space="preserve">*198908*</t>
  </si>
  <si>
    <t xml:space="preserve">罗  佳</t>
  </si>
  <si>
    <t xml:space="preserve">杨  浠</t>
  </si>
  <si>
    <t xml:space="preserve">叶小芳</t>
  </si>
  <si>
    <t xml:space="preserve">曹  丽</t>
  </si>
  <si>
    <t xml:space="preserve">姜珍珠</t>
  </si>
  <si>
    <t xml:space="preserve">*198509*</t>
  </si>
  <si>
    <t xml:space="preserve">王  涌</t>
  </si>
  <si>
    <t xml:space="preserve">*196306*</t>
  </si>
  <si>
    <t xml:space="preserve">游  青</t>
  </si>
  <si>
    <t xml:space="preserve">张晓丽</t>
  </si>
  <si>
    <t xml:space="preserve">李  霈</t>
  </si>
  <si>
    <t xml:space="preserve">*199212*</t>
  </si>
  <si>
    <t xml:space="preserve">丘世华</t>
  </si>
  <si>
    <t xml:space="preserve">*199010*</t>
  </si>
  <si>
    <t xml:space="preserve">施小梅</t>
  </si>
  <si>
    <t xml:space="preserve">*198108*</t>
  </si>
  <si>
    <t xml:space="preserve">叶梁儿</t>
  </si>
  <si>
    <t xml:space="preserve">*197809*</t>
  </si>
  <si>
    <t xml:space="preserve">赖小冬</t>
  </si>
  <si>
    <t xml:space="preserve">吴培埕</t>
  </si>
  <si>
    <t xml:space="preserve">纪艳华</t>
  </si>
  <si>
    <t xml:space="preserve">龚国花</t>
  </si>
  <si>
    <t xml:space="preserve">官素虹</t>
  </si>
  <si>
    <t xml:space="preserve">吴观宇</t>
  </si>
  <si>
    <t xml:space="preserve">*198408*</t>
  </si>
  <si>
    <t xml:space="preserve">张盛洪</t>
  </si>
  <si>
    <t xml:space="preserve">李  倩</t>
  </si>
  <si>
    <t xml:space="preserve">*199310*</t>
  </si>
  <si>
    <r>
      <rPr>
        <sz val="12"/>
        <rFont val="Noto Sans"/>
        <family val="2"/>
      </rPr>
      <t xml:space="preserve">五类（</t>
    </r>
    <r>
      <rPr>
        <sz val="12"/>
        <rFont val="黑体"/>
        <family val="3"/>
        <charset val="134"/>
      </rPr>
      <t xml:space="preserve">166</t>
    </r>
    <r>
      <rPr>
        <sz val="12"/>
        <rFont val="Noto Sans"/>
        <family val="2"/>
      </rPr>
      <t xml:space="preserve">人）</t>
    </r>
  </si>
  <si>
    <t xml:space="preserve">乐秋萍</t>
  </si>
  <si>
    <t xml:space="preserve">*198809*</t>
  </si>
  <si>
    <t xml:space="preserve">张金凤</t>
  </si>
  <si>
    <t xml:space="preserve">*198302*</t>
  </si>
  <si>
    <t xml:space="preserve">赖丽丽</t>
  </si>
  <si>
    <t xml:space="preserve">*199112*</t>
  </si>
  <si>
    <t xml:space="preserve">林亚妹</t>
  </si>
  <si>
    <t xml:space="preserve">卓宝玉</t>
  </si>
  <si>
    <t xml:space="preserve">*199204*</t>
  </si>
  <si>
    <t xml:space="preserve">李瑞成</t>
  </si>
  <si>
    <t xml:space="preserve">*199701*</t>
  </si>
  <si>
    <t xml:space="preserve">陈丽丹</t>
  </si>
  <si>
    <t xml:space="preserve">*199210*</t>
  </si>
  <si>
    <t xml:space="preserve">朱晓琴</t>
  </si>
  <si>
    <t xml:space="preserve">*199101*</t>
  </si>
  <si>
    <t xml:space="preserve">李雪基</t>
  </si>
  <si>
    <t xml:space="preserve">*199411*</t>
  </si>
  <si>
    <t xml:space="preserve">施明栋</t>
  </si>
  <si>
    <t xml:space="preserve">*198404*</t>
  </si>
  <si>
    <t xml:space="preserve">林思桦</t>
  </si>
  <si>
    <t xml:space="preserve">*199309*</t>
  </si>
  <si>
    <t xml:space="preserve">董晓芸</t>
  </si>
  <si>
    <t xml:space="preserve">*198506*</t>
  </si>
  <si>
    <t xml:space="preserve">黄光钦</t>
  </si>
  <si>
    <t xml:space="preserve">杜琳琅</t>
  </si>
  <si>
    <t xml:space="preserve">*199211*</t>
  </si>
  <si>
    <t xml:space="preserve">巫冰倩</t>
  </si>
  <si>
    <t xml:space="preserve">*199403*</t>
  </si>
  <si>
    <t xml:space="preserve">邓怡虹</t>
  </si>
  <si>
    <t xml:space="preserve">*199603*</t>
  </si>
  <si>
    <t xml:space="preserve">张炼朗</t>
  </si>
  <si>
    <t xml:space="preserve">*199312*</t>
  </si>
  <si>
    <t xml:space="preserve">吴梦颖</t>
  </si>
  <si>
    <t xml:space="preserve">*199305*</t>
  </si>
  <si>
    <t xml:space="preserve">陈明鸿</t>
  </si>
  <si>
    <t xml:space="preserve">*199708*</t>
  </si>
  <si>
    <t xml:space="preserve">张鑫萍</t>
  </si>
  <si>
    <t xml:space="preserve">江  敏</t>
  </si>
  <si>
    <t xml:space="preserve">*199410*</t>
  </si>
  <si>
    <t xml:space="preserve">朱凌杉</t>
  </si>
  <si>
    <t xml:space="preserve">严文燕</t>
  </si>
  <si>
    <t xml:space="preserve">*199502*</t>
  </si>
  <si>
    <t xml:space="preserve">林健聪</t>
  </si>
  <si>
    <t xml:space="preserve">*196606*</t>
  </si>
  <si>
    <t xml:space="preserve">徐志农</t>
  </si>
  <si>
    <t xml:space="preserve">*196501*</t>
  </si>
  <si>
    <t xml:space="preserve">戴梦哲</t>
  </si>
  <si>
    <t xml:space="preserve">谢君杰</t>
  </si>
  <si>
    <t xml:space="preserve">*198811*</t>
  </si>
  <si>
    <t xml:space="preserve">张忠林</t>
  </si>
  <si>
    <t xml:space="preserve">蔡  铭</t>
  </si>
  <si>
    <t xml:space="preserve">黄素霞</t>
  </si>
  <si>
    <t xml:space="preserve">罗  颖</t>
  </si>
  <si>
    <t xml:space="preserve">朱慧玲</t>
  </si>
  <si>
    <t xml:space="preserve">*199604*</t>
  </si>
  <si>
    <t xml:space="preserve">苏发金</t>
  </si>
  <si>
    <t xml:space="preserve">林雪薇</t>
  </si>
  <si>
    <t xml:space="preserve">吕晓玲</t>
  </si>
  <si>
    <t xml:space="preserve">*199512*</t>
  </si>
  <si>
    <t xml:space="preserve">张嫦微</t>
  </si>
  <si>
    <t xml:space="preserve">*199405*</t>
  </si>
  <si>
    <t xml:space="preserve">赖  伟</t>
  </si>
  <si>
    <t xml:space="preserve">徐  超</t>
  </si>
  <si>
    <t xml:space="preserve">陈  曲</t>
  </si>
  <si>
    <t xml:space="preserve">杨镇嵘</t>
  </si>
  <si>
    <t xml:space="preserve">*199601*</t>
  </si>
  <si>
    <t xml:space="preserve">王璐丹妮</t>
  </si>
  <si>
    <t xml:space="preserve">*199605*</t>
  </si>
  <si>
    <t xml:space="preserve">朱梅桢</t>
  </si>
  <si>
    <t xml:space="preserve">陈  源</t>
  </si>
  <si>
    <t xml:space="preserve">*199202*</t>
  </si>
  <si>
    <t xml:space="preserve">张  琳</t>
  </si>
  <si>
    <t xml:space="preserve">*199609*</t>
  </si>
  <si>
    <t xml:space="preserve">陈间明</t>
  </si>
  <si>
    <t xml:space="preserve">*199008*</t>
  </si>
  <si>
    <t xml:space="preserve">徐光闽</t>
  </si>
  <si>
    <t xml:space="preserve">*197909*</t>
  </si>
  <si>
    <t xml:space="preserve">张庚莘</t>
  </si>
  <si>
    <t xml:space="preserve">吴俊炜</t>
  </si>
  <si>
    <t xml:space="preserve">*199509*</t>
  </si>
  <si>
    <t xml:space="preserve">陈雪清</t>
  </si>
  <si>
    <t xml:space="preserve">叶榕榕</t>
  </si>
  <si>
    <t xml:space="preserve">*197606*</t>
  </si>
  <si>
    <t xml:space="preserve">陈  宇</t>
  </si>
  <si>
    <t xml:space="preserve">*199804*</t>
  </si>
  <si>
    <t xml:space="preserve">卓俊程</t>
  </si>
  <si>
    <t xml:space="preserve">*199506*</t>
  </si>
  <si>
    <t xml:space="preserve">林  梅</t>
  </si>
  <si>
    <t xml:space="preserve">温小娟</t>
  </si>
  <si>
    <t xml:space="preserve">*199103*</t>
  </si>
  <si>
    <t xml:space="preserve">王  娟</t>
  </si>
  <si>
    <t xml:space="preserve">*198204*</t>
  </si>
  <si>
    <t xml:space="preserve">刘善谋</t>
  </si>
  <si>
    <t xml:space="preserve">刘  越</t>
  </si>
  <si>
    <t xml:space="preserve">*197505*</t>
  </si>
  <si>
    <t xml:space="preserve">邓小燕</t>
  </si>
  <si>
    <t xml:space="preserve">侯  聪</t>
  </si>
  <si>
    <t xml:space="preserve">*199409*</t>
  </si>
  <si>
    <t xml:space="preserve">黄起臻</t>
  </si>
  <si>
    <t xml:space="preserve">*199406*</t>
  </si>
  <si>
    <t xml:space="preserve">邱夏霖</t>
  </si>
  <si>
    <t xml:space="preserve">*199205*</t>
  </si>
  <si>
    <t xml:space="preserve">顾  莹</t>
  </si>
  <si>
    <t xml:space="preserve">张春梅</t>
  </si>
  <si>
    <t xml:space="preserve">刘志佳</t>
  </si>
  <si>
    <t xml:space="preserve">陈淑宝</t>
  </si>
  <si>
    <t xml:space="preserve">*199107*</t>
  </si>
  <si>
    <t xml:space="preserve">黄彰寿</t>
  </si>
  <si>
    <t xml:space="preserve">陈  晗</t>
  </si>
  <si>
    <t xml:space="preserve">巫海海</t>
  </si>
  <si>
    <t xml:space="preserve">宋庆彬</t>
  </si>
  <si>
    <t xml:space="preserve">*197804*</t>
  </si>
  <si>
    <t xml:space="preserve">黄  璐</t>
  </si>
  <si>
    <t xml:space="preserve">潘  晨</t>
  </si>
  <si>
    <t xml:space="preserve">余桂英</t>
  </si>
  <si>
    <t xml:space="preserve">林斐泱</t>
  </si>
  <si>
    <t xml:space="preserve">陈  鹏</t>
  </si>
  <si>
    <t xml:space="preserve">*198512*</t>
  </si>
  <si>
    <t xml:space="preserve">李晓惠</t>
  </si>
  <si>
    <t xml:space="preserve">*199412*</t>
  </si>
  <si>
    <t xml:space="preserve">黄思明</t>
  </si>
  <si>
    <t xml:space="preserve">*198004*</t>
  </si>
  <si>
    <t xml:space="preserve">范  琳</t>
  </si>
  <si>
    <t xml:space="preserve">雷桂红</t>
  </si>
  <si>
    <t xml:space="preserve">*199209*</t>
  </si>
  <si>
    <t xml:space="preserve">林彩妹</t>
  </si>
  <si>
    <t xml:space="preserve">余为科</t>
  </si>
  <si>
    <t xml:space="preserve">*198607*</t>
  </si>
  <si>
    <t xml:space="preserve">林升辉</t>
  </si>
  <si>
    <t xml:space="preserve">*197810*</t>
  </si>
  <si>
    <t xml:space="preserve">王志家</t>
  </si>
  <si>
    <t xml:space="preserve">吴  金</t>
  </si>
  <si>
    <t xml:space="preserve">曾烘平</t>
  </si>
  <si>
    <t xml:space="preserve">*198807*</t>
  </si>
  <si>
    <t xml:space="preserve">杨  楷</t>
  </si>
  <si>
    <t xml:space="preserve">陈友快</t>
  </si>
  <si>
    <t xml:space="preserve">*196507*</t>
  </si>
  <si>
    <t xml:space="preserve">潘雯君</t>
  </si>
  <si>
    <t xml:space="preserve">*199610*</t>
  </si>
  <si>
    <t xml:space="preserve">姜杨海</t>
  </si>
  <si>
    <t xml:space="preserve">龙  昱</t>
  </si>
  <si>
    <t xml:space="preserve">龚江玮</t>
  </si>
  <si>
    <t xml:space="preserve">张鑫炜</t>
  </si>
  <si>
    <t xml:space="preserve">*199508*</t>
  </si>
  <si>
    <t xml:space="preserve">张雪榕</t>
  </si>
  <si>
    <t xml:space="preserve">*199104*</t>
  </si>
  <si>
    <t xml:space="preserve">李灵锴</t>
  </si>
  <si>
    <t xml:space="preserve">*199703*</t>
  </si>
  <si>
    <t xml:space="preserve">余文辉</t>
  </si>
  <si>
    <t xml:space="preserve">*199105*</t>
  </si>
  <si>
    <t xml:space="preserve">吴基金</t>
  </si>
  <si>
    <t xml:space="preserve">孙小勇</t>
  </si>
  <si>
    <t xml:space="preserve">*199303*</t>
  </si>
  <si>
    <t xml:space="preserve">范煜婷</t>
  </si>
  <si>
    <t xml:space="preserve">廖尚桃</t>
  </si>
  <si>
    <t xml:space="preserve">*198503*</t>
  </si>
  <si>
    <t xml:space="preserve">张国腾</t>
  </si>
  <si>
    <t xml:space="preserve">赵亚磊</t>
  </si>
  <si>
    <t xml:space="preserve">范雪珠</t>
  </si>
  <si>
    <t xml:space="preserve">*197612*</t>
  </si>
  <si>
    <t xml:space="preserve">刘清华</t>
  </si>
  <si>
    <t xml:space="preserve">方明月</t>
  </si>
  <si>
    <t xml:space="preserve">*197706*</t>
  </si>
  <si>
    <t xml:space="preserve">应晓彤</t>
  </si>
  <si>
    <t xml:space="preserve">邱雅丽</t>
  </si>
  <si>
    <t xml:space="preserve">*199602*</t>
  </si>
  <si>
    <t xml:space="preserve">王  凯</t>
  </si>
  <si>
    <t xml:space="preserve">*198106*</t>
  </si>
  <si>
    <t xml:space="preserve">许  洋</t>
  </si>
  <si>
    <t xml:space="preserve">陈永善</t>
  </si>
  <si>
    <t xml:space="preserve">王诗远</t>
  </si>
  <si>
    <t xml:space="preserve">*199607*</t>
  </si>
  <si>
    <t xml:space="preserve">张巧蓉</t>
  </si>
  <si>
    <t xml:space="preserve">*199311*</t>
  </si>
  <si>
    <t xml:space="preserve">罗根秀</t>
  </si>
  <si>
    <t xml:space="preserve">林文山</t>
  </si>
  <si>
    <t xml:space="preserve">陈峰标</t>
  </si>
  <si>
    <t xml:space="preserve">陈  江</t>
  </si>
  <si>
    <t xml:space="preserve">廖靖云</t>
  </si>
  <si>
    <t xml:space="preserve">黄晓霞</t>
  </si>
  <si>
    <t xml:space="preserve">林强健</t>
  </si>
  <si>
    <t xml:space="preserve">游忠国</t>
  </si>
  <si>
    <t xml:space="preserve">*199505*</t>
  </si>
  <si>
    <t xml:space="preserve">范爱菁</t>
  </si>
  <si>
    <t xml:space="preserve">*196610*</t>
  </si>
  <si>
    <t xml:space="preserve">黄鸿鹏</t>
  </si>
  <si>
    <t xml:space="preserve">黄  荣</t>
  </si>
  <si>
    <t xml:space="preserve">*199507*</t>
  </si>
  <si>
    <t xml:space="preserve">鲍志东</t>
  </si>
  <si>
    <t xml:space="preserve">*199408*</t>
  </si>
  <si>
    <t xml:space="preserve">余欣宁</t>
  </si>
  <si>
    <t xml:space="preserve">杨丽辉</t>
  </si>
  <si>
    <t xml:space="preserve">刘  哲</t>
  </si>
  <si>
    <t xml:space="preserve">肖惠珍</t>
  </si>
  <si>
    <t xml:space="preserve">苏建辉</t>
  </si>
  <si>
    <t xml:space="preserve">应荣溢</t>
  </si>
  <si>
    <t xml:space="preserve">刘雅涓</t>
  </si>
  <si>
    <t xml:space="preserve">郭岩彬</t>
  </si>
  <si>
    <t xml:space="preserve">郑礼智</t>
  </si>
  <si>
    <t xml:space="preserve">罗琳珍</t>
  </si>
  <si>
    <t xml:space="preserve">康泽辉</t>
  </si>
  <si>
    <t xml:space="preserve">朱友勤</t>
  </si>
  <si>
    <t xml:space="preserve">*198609*</t>
  </si>
  <si>
    <t xml:space="preserve">黄景年</t>
  </si>
  <si>
    <t xml:space="preserve">王小迪</t>
  </si>
  <si>
    <t xml:space="preserve">黄  晟</t>
  </si>
  <si>
    <t xml:space="preserve">*199612*</t>
  </si>
  <si>
    <t xml:space="preserve">卓惠珉</t>
  </si>
  <si>
    <t xml:space="preserve">*199402*</t>
  </si>
  <si>
    <t xml:space="preserve">林  炜</t>
  </si>
  <si>
    <t xml:space="preserve">李素娟</t>
  </si>
  <si>
    <t xml:space="preserve">陈志铭</t>
  </si>
  <si>
    <t xml:space="preserve">黄淑蓉</t>
  </si>
  <si>
    <t xml:space="preserve">陈  琳</t>
  </si>
  <si>
    <t xml:space="preserve">林国平</t>
  </si>
  <si>
    <t xml:space="preserve">*197611*</t>
  </si>
  <si>
    <t xml:space="preserve">徐  晶</t>
  </si>
  <si>
    <t xml:space="preserve">*199812*</t>
  </si>
  <si>
    <t xml:space="preserve">茅家依</t>
  </si>
  <si>
    <t xml:space="preserve">*199803*</t>
  </si>
  <si>
    <t xml:space="preserve">刘晓煦</t>
  </si>
  <si>
    <t xml:space="preserve">*199702*</t>
  </si>
  <si>
    <t xml:space="preserve">宁  健</t>
  </si>
  <si>
    <t xml:space="preserve">游祖燚</t>
  </si>
  <si>
    <t xml:space="preserve">郭艳玲</t>
  </si>
  <si>
    <t xml:space="preserve">林治鹏</t>
  </si>
  <si>
    <t xml:space="preserve">林良越</t>
  </si>
  <si>
    <t xml:space="preserve">柯俊澄</t>
  </si>
  <si>
    <t xml:space="preserve">*196209*</t>
  </si>
  <si>
    <t xml:space="preserve">谢钰萍</t>
  </si>
  <si>
    <t xml:space="preserve">*199110*</t>
  </si>
  <si>
    <t xml:space="preserve">罗晓莹</t>
  </si>
  <si>
    <t xml:space="preserve">*199301*</t>
  </si>
  <si>
    <t xml:space="preserve">陈  清</t>
  </si>
  <si>
    <t xml:space="preserve">吴晓妹</t>
  </si>
  <si>
    <t xml:space="preserve">*199302*</t>
  </si>
  <si>
    <t xml:space="preserve">黄晓玉</t>
  </si>
  <si>
    <t xml:space="preserve">吴惠蓝</t>
  </si>
  <si>
    <t xml:space="preserve">邓文娟</t>
  </si>
  <si>
    <t xml:space="preserve">*199009*</t>
  </si>
  <si>
    <t xml:space="preserve">钟棋林</t>
  </si>
  <si>
    <t xml:space="preserve">陈斯校</t>
  </si>
  <si>
    <t xml:space="preserve">林嘉敏</t>
  </si>
  <si>
    <t xml:space="preserve">*198507*</t>
  </si>
  <si>
    <t xml:space="preserve">徐晓勇</t>
  </si>
  <si>
    <t xml:space="preserve">*197011*</t>
  </si>
  <si>
    <t xml:space="preserve">张  宽</t>
  </si>
  <si>
    <r>
      <rPr>
        <sz val="20"/>
        <rFont val="Noto Sans"/>
        <family val="2"/>
      </rPr>
      <t xml:space="preserve">三明生态新城揽月山人才配套房
首期申购初审通过人员名单
（第二批</t>
    </r>
    <r>
      <rPr>
        <sz val="20"/>
        <rFont val="方正小标宋简体"/>
        <family val="4"/>
        <charset val="134"/>
      </rPr>
      <t xml:space="preserve">220</t>
    </r>
    <r>
      <rPr>
        <sz val="2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一类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黄  跃</t>
  </si>
  <si>
    <t xml:space="preserve">*196012*</t>
  </si>
  <si>
    <r>
      <rPr>
        <sz val="12"/>
        <rFont val="Noto Sans"/>
        <family val="2"/>
      </rPr>
      <t xml:space="preserve">二类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陈宏斌</t>
  </si>
  <si>
    <t xml:space="preserve">*196705*</t>
  </si>
  <si>
    <t xml:space="preserve">蒋义贵</t>
  </si>
  <si>
    <t xml:space="preserve">林焕明</t>
  </si>
  <si>
    <t xml:space="preserve">*197808*</t>
  </si>
  <si>
    <t xml:space="preserve">廖尚范</t>
  </si>
  <si>
    <t xml:space="preserve">*196910*</t>
  </si>
  <si>
    <t xml:space="preserve">柯丽婷</t>
  </si>
  <si>
    <t xml:space="preserve">邓水泉</t>
  </si>
  <si>
    <t xml:space="preserve">*195505*</t>
  </si>
  <si>
    <r>
      <rPr>
        <sz val="12"/>
        <rFont val="Noto Sans"/>
        <family val="2"/>
      </rPr>
      <t xml:space="preserve">三类（</t>
    </r>
    <r>
      <rPr>
        <sz val="12"/>
        <rFont val="黑体"/>
        <family val="3"/>
        <charset val="134"/>
      </rPr>
      <t xml:space="preserve">116</t>
    </r>
    <r>
      <rPr>
        <sz val="12"/>
        <rFont val="Noto Sans"/>
        <family val="2"/>
      </rPr>
      <t xml:space="preserve">人）</t>
    </r>
  </si>
  <si>
    <t xml:space="preserve">高兰花</t>
  </si>
  <si>
    <t xml:space="preserve">*197302*</t>
  </si>
  <si>
    <t xml:space="preserve">邓满红</t>
  </si>
  <si>
    <t xml:space="preserve">吴美装</t>
  </si>
  <si>
    <t xml:space="preserve">*197506*</t>
  </si>
  <si>
    <t xml:space="preserve">黄秋仙</t>
  </si>
  <si>
    <t xml:space="preserve">谢家泰</t>
  </si>
  <si>
    <t xml:space="preserve">连福明</t>
  </si>
  <si>
    <t xml:space="preserve">黄志刚</t>
  </si>
  <si>
    <t xml:space="preserve">*196706*</t>
  </si>
  <si>
    <t xml:space="preserve">许碧鸿</t>
  </si>
  <si>
    <t xml:space="preserve">*197212*</t>
  </si>
  <si>
    <t xml:space="preserve">葛金华</t>
  </si>
  <si>
    <t xml:space="preserve">邓俊昭</t>
  </si>
  <si>
    <t xml:space="preserve">邓海芬</t>
  </si>
  <si>
    <t xml:space="preserve">*197507*</t>
  </si>
  <si>
    <t xml:space="preserve">林碧英</t>
  </si>
  <si>
    <t xml:space="preserve">*197002*</t>
  </si>
  <si>
    <t xml:space="preserve">林舒景</t>
  </si>
  <si>
    <t xml:space="preserve">陈文峰</t>
  </si>
  <si>
    <t xml:space="preserve">*197806*</t>
  </si>
  <si>
    <t xml:space="preserve">龙剑锋</t>
  </si>
  <si>
    <t xml:space="preserve">丁明文</t>
  </si>
  <si>
    <t xml:space="preserve">高  峰</t>
  </si>
  <si>
    <t xml:space="preserve">*196909*</t>
  </si>
  <si>
    <t xml:space="preserve">胡永敏</t>
  </si>
  <si>
    <t xml:space="preserve">*197711*</t>
  </si>
  <si>
    <t xml:space="preserve">蒋  燕</t>
  </si>
  <si>
    <t xml:space="preserve">芦建伟</t>
  </si>
  <si>
    <t xml:space="preserve">蔡文华</t>
  </si>
  <si>
    <t xml:space="preserve">*196702*</t>
  </si>
  <si>
    <t xml:space="preserve">陈梅榕</t>
  </si>
  <si>
    <t xml:space="preserve">余来娣</t>
  </si>
  <si>
    <t xml:space="preserve">黄志明</t>
  </si>
  <si>
    <t xml:space="preserve">林金兰</t>
  </si>
  <si>
    <t xml:space="preserve">*197911*</t>
  </si>
  <si>
    <t xml:space="preserve">廖盛水</t>
  </si>
  <si>
    <t xml:space="preserve">*196509*</t>
  </si>
  <si>
    <t xml:space="preserve">李  葳</t>
  </si>
  <si>
    <t xml:space="preserve">*197112*</t>
  </si>
  <si>
    <t xml:space="preserve">张福荣</t>
  </si>
  <si>
    <t xml:space="preserve">*196609*</t>
  </si>
  <si>
    <t xml:space="preserve">连豫苞</t>
  </si>
  <si>
    <t xml:space="preserve">*197210*</t>
  </si>
  <si>
    <t xml:space="preserve">官检发</t>
  </si>
  <si>
    <t xml:space="preserve">罗兴尧</t>
  </si>
  <si>
    <t xml:space="preserve">罗宏新</t>
  </si>
  <si>
    <t xml:space="preserve">*198112*</t>
  </si>
  <si>
    <t xml:space="preserve">纪宝琼</t>
  </si>
  <si>
    <t xml:space="preserve">*197807*</t>
  </si>
  <si>
    <t xml:space="preserve">陈丽玉</t>
  </si>
  <si>
    <t xml:space="preserve">*197104*</t>
  </si>
  <si>
    <t xml:space="preserve">陈青玉</t>
  </si>
  <si>
    <t xml:space="preserve">*196908*</t>
  </si>
  <si>
    <t xml:space="preserve">尤丽财</t>
  </si>
  <si>
    <t xml:space="preserve">范忠晓</t>
  </si>
  <si>
    <t xml:space="preserve">陈  忠</t>
  </si>
  <si>
    <t xml:space="preserve">*196903*</t>
  </si>
  <si>
    <t xml:space="preserve">刘丽娜</t>
  </si>
  <si>
    <t xml:space="preserve">*198104*</t>
  </si>
  <si>
    <t xml:space="preserve">王声琳</t>
  </si>
  <si>
    <t xml:space="preserve">魏恩焕</t>
  </si>
  <si>
    <t xml:space="preserve">*197408*</t>
  </si>
  <si>
    <t xml:space="preserve">郑日叶</t>
  </si>
  <si>
    <t xml:space="preserve">陈  应</t>
  </si>
  <si>
    <t xml:space="preserve">*197405*</t>
  </si>
  <si>
    <t xml:space="preserve">肖靖萍</t>
  </si>
  <si>
    <t xml:space="preserve">罗晓庆</t>
  </si>
  <si>
    <t xml:space="preserve">林述连</t>
  </si>
  <si>
    <t xml:space="preserve">*197509*</t>
  </si>
  <si>
    <t xml:space="preserve">陈水燕</t>
  </si>
  <si>
    <t xml:space="preserve">李桂兰</t>
  </si>
  <si>
    <t xml:space="preserve">*196808*</t>
  </si>
  <si>
    <t xml:space="preserve">王  鹏</t>
  </si>
  <si>
    <t xml:space="preserve">刘  勤</t>
  </si>
  <si>
    <t xml:space="preserve">*197605*</t>
  </si>
  <si>
    <t xml:space="preserve">邓俊向</t>
  </si>
  <si>
    <t xml:space="preserve">*196809*</t>
  </si>
  <si>
    <t xml:space="preserve">陈乘贵</t>
  </si>
  <si>
    <t xml:space="preserve">蒋叔星</t>
  </si>
  <si>
    <t xml:space="preserve">*196709*</t>
  </si>
  <si>
    <t xml:space="preserve">陈建布</t>
  </si>
  <si>
    <t xml:space="preserve">*197907*</t>
  </si>
  <si>
    <t xml:space="preserve">方  炜</t>
  </si>
  <si>
    <t xml:space="preserve">罗  丹</t>
  </si>
  <si>
    <t xml:space="preserve">*197906*</t>
  </si>
  <si>
    <t xml:space="preserve">范海明</t>
  </si>
  <si>
    <t xml:space="preserve">黄新琳</t>
  </si>
  <si>
    <t xml:space="preserve">陈耀升</t>
  </si>
  <si>
    <t xml:space="preserve">冯福平</t>
  </si>
  <si>
    <t xml:space="preserve">*197308*</t>
  </si>
  <si>
    <t xml:space="preserve">朱任群</t>
  </si>
  <si>
    <t xml:space="preserve">*196309*</t>
  </si>
  <si>
    <t xml:space="preserve">陈文新</t>
  </si>
  <si>
    <t xml:space="preserve">陈小青</t>
  </si>
  <si>
    <t xml:space="preserve">*196402*</t>
  </si>
  <si>
    <t xml:space="preserve">范玉珠</t>
  </si>
  <si>
    <t xml:space="preserve">郑建清</t>
  </si>
  <si>
    <t xml:space="preserve">*197307*</t>
  </si>
  <si>
    <t xml:space="preserve">傅道炜</t>
  </si>
  <si>
    <t xml:space="preserve">赖启雄</t>
  </si>
  <si>
    <t xml:space="preserve">刘敬优</t>
  </si>
  <si>
    <t xml:space="preserve">叶爱珠</t>
  </si>
  <si>
    <t xml:space="preserve">包锦阔</t>
  </si>
  <si>
    <t xml:space="preserve">李方卿</t>
  </si>
  <si>
    <t xml:space="preserve">廖正花</t>
  </si>
  <si>
    <t xml:space="preserve">*196208*</t>
  </si>
  <si>
    <t xml:space="preserve">张敏芳</t>
  </si>
  <si>
    <t xml:space="preserve">李学山</t>
  </si>
  <si>
    <t xml:space="preserve">*196905*</t>
  </si>
  <si>
    <t xml:space="preserve">谢秋红</t>
  </si>
  <si>
    <t xml:space="preserve">*196810*</t>
  </si>
  <si>
    <t xml:space="preserve">赖美爱</t>
  </si>
  <si>
    <t xml:space="preserve">郑明彩</t>
  </si>
  <si>
    <t xml:space="preserve">龚  赟</t>
  </si>
  <si>
    <t xml:space="preserve">单毅华</t>
  </si>
  <si>
    <t xml:space="preserve">*196101*</t>
  </si>
  <si>
    <t xml:space="preserve">罗桂香</t>
  </si>
  <si>
    <t xml:space="preserve">陈云龙</t>
  </si>
  <si>
    <t xml:space="preserve">黄春丽</t>
  </si>
  <si>
    <t xml:space="preserve">*197803*</t>
  </si>
  <si>
    <t xml:space="preserve">李雄辉</t>
  </si>
  <si>
    <t xml:space="preserve">过水根</t>
  </si>
  <si>
    <t xml:space="preserve">*195806*</t>
  </si>
  <si>
    <t xml:space="preserve">叶祖兴</t>
  </si>
  <si>
    <t xml:space="preserve">*198307*</t>
  </si>
  <si>
    <t xml:space="preserve">林志强</t>
  </si>
  <si>
    <t xml:space="preserve">阴承红</t>
  </si>
  <si>
    <t xml:space="preserve">余喜然</t>
  </si>
  <si>
    <t xml:space="preserve">*197206*</t>
  </si>
  <si>
    <t xml:space="preserve">石剑锋</t>
  </si>
  <si>
    <t xml:space="preserve">王京玲</t>
  </si>
  <si>
    <t xml:space="preserve">章新拓</t>
  </si>
  <si>
    <t xml:space="preserve">*197310*</t>
  </si>
  <si>
    <t xml:space="preserve">曾志超</t>
  </si>
  <si>
    <t xml:space="preserve">林龙根</t>
  </si>
  <si>
    <t xml:space="preserve">连志刚</t>
  </si>
  <si>
    <t xml:space="preserve">郑春兰</t>
  </si>
  <si>
    <t xml:space="preserve">吴祖超</t>
  </si>
  <si>
    <t xml:space="preserve">蒋秀清</t>
  </si>
  <si>
    <t xml:space="preserve">张建海</t>
  </si>
  <si>
    <t xml:space="preserve">*198001*</t>
  </si>
  <si>
    <t xml:space="preserve">邓素华</t>
  </si>
  <si>
    <t xml:space="preserve">*196812*</t>
  </si>
  <si>
    <t xml:space="preserve">罗桂华</t>
  </si>
  <si>
    <t xml:space="preserve">陈献英</t>
  </si>
  <si>
    <t xml:space="preserve">罗金珠</t>
  </si>
  <si>
    <t xml:space="preserve">许  文</t>
  </si>
  <si>
    <t xml:space="preserve">*196310*</t>
  </si>
  <si>
    <t xml:space="preserve">何金财</t>
  </si>
  <si>
    <t xml:space="preserve">王蓉梅</t>
  </si>
  <si>
    <t xml:space="preserve">林元梅</t>
  </si>
  <si>
    <t xml:space="preserve">高爱英</t>
  </si>
  <si>
    <t xml:space="preserve">董昌德</t>
  </si>
  <si>
    <t xml:space="preserve">*197312*</t>
  </si>
  <si>
    <t xml:space="preserve">张春玉</t>
  </si>
  <si>
    <t xml:space="preserve">*198103*</t>
  </si>
  <si>
    <t xml:space="preserve">张  炜</t>
  </si>
  <si>
    <t xml:space="preserve">余清凤</t>
  </si>
  <si>
    <t xml:space="preserve">张建国</t>
  </si>
  <si>
    <t xml:space="preserve">陈玉蓓</t>
  </si>
  <si>
    <t xml:space="preserve">华树妹</t>
  </si>
  <si>
    <t xml:space="preserve">洪卫民</t>
  </si>
  <si>
    <t xml:space="preserve">詹文芳</t>
  </si>
  <si>
    <r>
      <rPr>
        <sz val="12"/>
        <rFont val="Noto Sans"/>
        <family val="2"/>
      </rPr>
      <t xml:space="preserve">四类（</t>
    </r>
    <r>
      <rPr>
        <sz val="12"/>
        <rFont val="黑体"/>
        <family val="3"/>
        <charset val="134"/>
      </rPr>
      <t xml:space="preserve">69</t>
    </r>
    <r>
      <rPr>
        <sz val="12"/>
        <rFont val="Noto Sans"/>
        <family val="2"/>
      </rPr>
      <t xml:space="preserve">人）</t>
    </r>
  </si>
  <si>
    <t xml:space="preserve">蔡丽丽</t>
  </si>
  <si>
    <t xml:space="preserve">*197512*</t>
  </si>
  <si>
    <t xml:space="preserve">袁  婧</t>
  </si>
  <si>
    <t xml:space="preserve">*198403*</t>
  </si>
  <si>
    <t xml:space="preserve">林丹丹</t>
  </si>
  <si>
    <t xml:space="preserve">裴庆仁</t>
  </si>
  <si>
    <t xml:space="preserve">严胜泽</t>
  </si>
  <si>
    <t xml:space="preserve">*198906*</t>
  </si>
  <si>
    <t xml:space="preserve">潘  赟</t>
  </si>
  <si>
    <t xml:space="preserve">*198211*</t>
  </si>
  <si>
    <t xml:space="preserve">姜  英</t>
  </si>
  <si>
    <t xml:space="preserve">*198007*</t>
  </si>
  <si>
    <t xml:space="preserve">吴秀珍</t>
  </si>
  <si>
    <t xml:space="preserve">*197412*</t>
  </si>
  <si>
    <t xml:space="preserve">董淑彬</t>
  </si>
  <si>
    <t xml:space="preserve">梁艳斌</t>
  </si>
  <si>
    <t xml:space="preserve">池明娥</t>
  </si>
  <si>
    <t xml:space="preserve">*196505*</t>
  </si>
  <si>
    <t xml:space="preserve">游志高</t>
  </si>
  <si>
    <t xml:space="preserve">*196510*</t>
  </si>
  <si>
    <t xml:space="preserve">冯晓玲</t>
  </si>
  <si>
    <t xml:space="preserve">黄黎明</t>
  </si>
  <si>
    <t xml:space="preserve">康黄辉</t>
  </si>
  <si>
    <t xml:space="preserve">伍梦勰</t>
  </si>
  <si>
    <t xml:space="preserve">*197209*</t>
  </si>
  <si>
    <t xml:space="preserve">陈玲燕</t>
  </si>
  <si>
    <t xml:space="preserve">魏  芳</t>
  </si>
  <si>
    <t xml:space="preserve">*198903*</t>
  </si>
  <si>
    <t xml:space="preserve">邹  莹</t>
  </si>
  <si>
    <t xml:space="preserve">卢莉娟</t>
  </si>
  <si>
    <t xml:space="preserve">邓冬香</t>
  </si>
  <si>
    <t xml:space="preserve">林  瑛</t>
  </si>
  <si>
    <t xml:space="preserve">*198402*</t>
  </si>
  <si>
    <t xml:space="preserve">邹辰玲</t>
  </si>
  <si>
    <t xml:space="preserve">洪俊平</t>
  </si>
  <si>
    <t xml:space="preserve">魏祥锵</t>
  </si>
  <si>
    <t xml:space="preserve">朱爱琴</t>
  </si>
  <si>
    <t xml:space="preserve">揭金娥</t>
  </si>
  <si>
    <t xml:space="preserve">林玉梅</t>
  </si>
  <si>
    <t xml:space="preserve">王文琦</t>
  </si>
  <si>
    <t xml:space="preserve">*196404*</t>
  </si>
  <si>
    <t xml:space="preserve">肖爱菊</t>
  </si>
  <si>
    <t xml:space="preserve">*198310*</t>
  </si>
  <si>
    <t xml:space="preserve">李小立</t>
  </si>
  <si>
    <t xml:space="preserve">罗志强</t>
  </si>
  <si>
    <t xml:space="preserve">于芳菲</t>
  </si>
  <si>
    <t xml:space="preserve">余  诚</t>
  </si>
  <si>
    <t xml:space="preserve">陈丽珍</t>
  </si>
  <si>
    <t xml:space="preserve">巫雅兴</t>
  </si>
  <si>
    <t xml:space="preserve">颜燕师</t>
  </si>
  <si>
    <t xml:space="preserve">纪智江</t>
  </si>
  <si>
    <t xml:space="preserve">凌福生</t>
  </si>
  <si>
    <t xml:space="preserve">*198902*</t>
  </si>
  <si>
    <t xml:space="preserve">魏彩华</t>
  </si>
  <si>
    <t xml:space="preserve">吴  丹</t>
  </si>
  <si>
    <t xml:space="preserve">詹兴斌</t>
  </si>
  <si>
    <t xml:space="preserve">李文家</t>
  </si>
  <si>
    <t xml:space="preserve">催佳佳</t>
  </si>
  <si>
    <t xml:space="preserve">徐  枫</t>
  </si>
  <si>
    <t xml:space="preserve">魏素凤</t>
  </si>
  <si>
    <t xml:space="preserve">高慧丹</t>
  </si>
  <si>
    <t xml:space="preserve">*197403*</t>
  </si>
  <si>
    <t xml:space="preserve">陈国华</t>
  </si>
  <si>
    <t xml:space="preserve">丁  旭</t>
  </si>
  <si>
    <t xml:space="preserve">*196904*</t>
  </si>
  <si>
    <t xml:space="preserve">朱爱兰</t>
  </si>
  <si>
    <t xml:space="preserve">邓  强</t>
  </si>
  <si>
    <t xml:space="preserve">包敏健</t>
  </si>
  <si>
    <t xml:space="preserve">邹运光</t>
  </si>
  <si>
    <t xml:space="preserve">林  嫦</t>
  </si>
  <si>
    <t xml:space="preserve">*197705*</t>
  </si>
  <si>
    <t xml:space="preserve">岑惠萍</t>
  </si>
  <si>
    <t xml:space="preserve">张泽伟</t>
  </si>
  <si>
    <t xml:space="preserve">林秀钦</t>
  </si>
  <si>
    <t xml:space="preserve">吴爱珠</t>
  </si>
  <si>
    <t xml:space="preserve">徐咏荣</t>
  </si>
  <si>
    <t xml:space="preserve">蔡舒婷</t>
  </si>
  <si>
    <t xml:space="preserve">王声文</t>
  </si>
  <si>
    <t xml:space="preserve">朱城华</t>
  </si>
  <si>
    <t xml:space="preserve">苏  晶</t>
  </si>
  <si>
    <t xml:space="preserve">徐尔进</t>
  </si>
  <si>
    <t xml:space="preserve">林小珍</t>
  </si>
  <si>
    <t xml:space="preserve">张春艳</t>
  </si>
  <si>
    <t xml:space="preserve">叶礼东</t>
  </si>
  <si>
    <t xml:space="preserve">冯光英</t>
  </si>
  <si>
    <t xml:space="preserve">陆少华</t>
  </si>
  <si>
    <r>
      <rPr>
        <sz val="12"/>
        <rFont val="Noto Sans"/>
        <family val="2"/>
      </rPr>
      <t xml:space="preserve">五类（</t>
    </r>
    <r>
      <rPr>
        <sz val="12"/>
        <rFont val="黑体"/>
        <family val="3"/>
        <charset val="134"/>
      </rPr>
      <t xml:space="preserve">28</t>
    </r>
    <r>
      <rPr>
        <sz val="12"/>
        <rFont val="Noto Sans"/>
        <family val="2"/>
      </rPr>
      <t xml:space="preserve">人）</t>
    </r>
  </si>
  <si>
    <t xml:space="preserve">范晓兰</t>
  </si>
  <si>
    <t xml:space="preserve">曾华丽</t>
  </si>
  <si>
    <t xml:space="preserve">毛文伟</t>
  </si>
  <si>
    <t xml:space="preserve">*197610*</t>
  </si>
  <si>
    <t xml:space="preserve">谢文辉</t>
  </si>
  <si>
    <t xml:space="preserve">*196305*</t>
  </si>
  <si>
    <t xml:space="preserve">谢正林</t>
  </si>
  <si>
    <t xml:space="preserve">洪华韶</t>
  </si>
  <si>
    <t xml:space="preserve">邱增桢</t>
  </si>
  <si>
    <t xml:space="preserve">*199504*</t>
  </si>
  <si>
    <t xml:space="preserve">周  蓉</t>
  </si>
  <si>
    <t xml:space="preserve">叶  寅</t>
  </si>
  <si>
    <t xml:space="preserve">*197402*</t>
  </si>
  <si>
    <t xml:space="preserve">洪  钺</t>
  </si>
  <si>
    <t xml:space="preserve">江清辉</t>
  </si>
  <si>
    <t xml:space="preserve">*198707*</t>
  </si>
  <si>
    <t xml:space="preserve">王红辉</t>
  </si>
  <si>
    <t xml:space="preserve">黄奕游</t>
  </si>
  <si>
    <t xml:space="preserve">*196802*</t>
  </si>
  <si>
    <t xml:space="preserve">朱道和</t>
  </si>
  <si>
    <t xml:space="preserve">王晓燕</t>
  </si>
  <si>
    <t xml:space="preserve">巫财香</t>
  </si>
  <si>
    <t xml:space="preserve">蒋肖丽</t>
  </si>
  <si>
    <t xml:space="preserve">邓盛珍</t>
  </si>
  <si>
    <t xml:space="preserve">朱淑华</t>
  </si>
  <si>
    <t xml:space="preserve">赵学军</t>
  </si>
  <si>
    <t xml:space="preserve">肖方生</t>
  </si>
  <si>
    <t xml:space="preserve">乐欣欣</t>
  </si>
  <si>
    <t xml:space="preserve">曹荣军</t>
  </si>
  <si>
    <t xml:space="preserve">邓温丹</t>
  </si>
  <si>
    <t xml:space="preserve">吴  欣</t>
  </si>
  <si>
    <t xml:space="preserve">郑发木</t>
  </si>
  <si>
    <t xml:space="preserve">*197303*</t>
  </si>
  <si>
    <t xml:space="preserve">吴长荣</t>
  </si>
  <si>
    <t xml:space="preserve">*197101*</t>
  </si>
  <si>
    <t xml:space="preserve">翁淑燕</t>
  </si>
  <si>
    <t xml:space="preserve">*197601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125" defaultRowHeight="15.7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1" width="31.26"/>
  </cols>
  <sheetData>
    <row r="1" customFormat="false" ht="96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4" t="s">
        <v>2</v>
      </c>
    </row>
    <row r="3" customFormat="false" ht="30" hidden="false" customHeight="true" outlineLevel="0" collapsed="false">
      <c r="A3" s="5" t="s">
        <v>3</v>
      </c>
      <c r="B3" s="5"/>
    </row>
    <row r="4" customFormat="false" ht="15.7" hidden="false" customHeight="false" outlineLevel="0" collapsed="false">
      <c r="A4" s="4" t="s">
        <v>4</v>
      </c>
      <c r="B4" s="6" t="s">
        <v>5</v>
      </c>
    </row>
    <row r="5" customFormat="false" ht="15.7" hidden="false" customHeight="false" outlineLevel="0" collapsed="false">
      <c r="A5" s="4" t="s">
        <v>6</v>
      </c>
      <c r="B5" s="7" t="s">
        <v>7</v>
      </c>
      <c r="C5" s="8"/>
    </row>
    <row r="6" customFormat="false" ht="30" hidden="false" customHeight="true" outlineLevel="0" collapsed="false">
      <c r="A6" s="3" t="s">
        <v>8</v>
      </c>
      <c r="B6" s="3"/>
    </row>
    <row r="7" customFormat="false" ht="15.7" hidden="false" customHeight="false" outlineLevel="0" collapsed="false">
      <c r="A7" s="4" t="s">
        <v>9</v>
      </c>
      <c r="B7" s="7" t="s">
        <v>10</v>
      </c>
    </row>
    <row r="8" customFormat="false" ht="15.7" hidden="false" customHeight="false" outlineLevel="0" collapsed="false">
      <c r="A8" s="4" t="s">
        <v>11</v>
      </c>
      <c r="B8" s="7" t="s">
        <v>12</v>
      </c>
    </row>
    <row r="9" customFormat="false" ht="30" hidden="false" customHeight="true" outlineLevel="0" collapsed="false">
      <c r="A9" s="3" t="s">
        <v>13</v>
      </c>
      <c r="B9" s="3"/>
    </row>
    <row r="10" customFormat="false" ht="15.7" hidden="false" customHeight="false" outlineLevel="0" collapsed="false">
      <c r="A10" s="9" t="s">
        <v>14</v>
      </c>
      <c r="B10" s="7" t="s">
        <v>15</v>
      </c>
    </row>
    <row r="11" customFormat="false" ht="15.7" hidden="false" customHeight="false" outlineLevel="0" collapsed="false">
      <c r="A11" s="9" t="s">
        <v>16</v>
      </c>
      <c r="B11" s="7" t="s">
        <v>17</v>
      </c>
    </row>
    <row r="12" customFormat="false" ht="15.7" hidden="false" customHeight="false" outlineLevel="0" collapsed="false">
      <c r="A12" s="9" t="s">
        <v>18</v>
      </c>
      <c r="B12" s="7" t="s">
        <v>19</v>
      </c>
    </row>
    <row r="13" customFormat="false" ht="15.7" hidden="false" customHeight="false" outlineLevel="0" collapsed="false">
      <c r="A13" s="9" t="s">
        <v>20</v>
      </c>
      <c r="B13" s="7" t="s">
        <v>21</v>
      </c>
    </row>
    <row r="14" customFormat="false" ht="15.7" hidden="false" customHeight="false" outlineLevel="0" collapsed="false">
      <c r="A14" s="9" t="s">
        <v>22</v>
      </c>
      <c r="B14" s="7" t="s">
        <v>23</v>
      </c>
    </row>
    <row r="15" customFormat="false" ht="15.7" hidden="false" customHeight="false" outlineLevel="0" collapsed="false">
      <c r="A15" s="9" t="s">
        <v>24</v>
      </c>
      <c r="B15" s="7" t="s">
        <v>25</v>
      </c>
    </row>
    <row r="16" customFormat="false" ht="15.7" hidden="false" customHeight="false" outlineLevel="0" collapsed="false">
      <c r="A16" s="9" t="s">
        <v>26</v>
      </c>
      <c r="B16" s="7" t="s">
        <v>21</v>
      </c>
    </row>
    <row r="17" customFormat="false" ht="15.7" hidden="false" customHeight="false" outlineLevel="0" collapsed="false">
      <c r="A17" s="9" t="s">
        <v>27</v>
      </c>
      <c r="B17" s="7" t="s">
        <v>28</v>
      </c>
    </row>
    <row r="18" customFormat="false" ht="15.7" hidden="false" customHeight="false" outlineLevel="0" collapsed="false">
      <c r="A18" s="9" t="s">
        <v>29</v>
      </c>
      <c r="B18" s="7" t="s">
        <v>30</v>
      </c>
    </row>
    <row r="19" customFormat="false" ht="15.7" hidden="false" customHeight="false" outlineLevel="0" collapsed="false">
      <c r="A19" s="9" t="s">
        <v>31</v>
      </c>
      <c r="B19" s="7" t="s">
        <v>32</v>
      </c>
    </row>
    <row r="20" customFormat="false" ht="15.7" hidden="false" customHeight="false" outlineLevel="0" collapsed="false">
      <c r="A20" s="9" t="s">
        <v>33</v>
      </c>
      <c r="B20" s="7" t="s">
        <v>34</v>
      </c>
    </row>
    <row r="21" customFormat="false" ht="15.7" hidden="false" customHeight="false" outlineLevel="0" collapsed="false">
      <c r="A21" s="9" t="s">
        <v>35</v>
      </c>
      <c r="B21" s="7" t="s">
        <v>36</v>
      </c>
    </row>
    <row r="22" customFormat="false" ht="15.7" hidden="false" customHeight="false" outlineLevel="0" collapsed="false">
      <c r="A22" s="9" t="s">
        <v>37</v>
      </c>
      <c r="B22" s="7" t="s">
        <v>38</v>
      </c>
    </row>
    <row r="23" customFormat="false" ht="15.7" hidden="false" customHeight="false" outlineLevel="0" collapsed="false">
      <c r="A23" s="9" t="s">
        <v>39</v>
      </c>
      <c r="B23" s="7" t="s">
        <v>40</v>
      </c>
    </row>
    <row r="24" customFormat="false" ht="15.7" hidden="false" customHeight="false" outlineLevel="0" collapsed="false">
      <c r="A24" s="9" t="s">
        <v>41</v>
      </c>
      <c r="B24" s="7" t="s">
        <v>42</v>
      </c>
    </row>
    <row r="25" customFormat="false" ht="15.7" hidden="false" customHeight="false" outlineLevel="0" collapsed="false">
      <c r="A25" s="9" t="s">
        <v>43</v>
      </c>
      <c r="B25" s="7" t="s">
        <v>44</v>
      </c>
    </row>
    <row r="26" customFormat="false" ht="15.7" hidden="false" customHeight="false" outlineLevel="0" collapsed="false">
      <c r="A26" s="9" t="s">
        <v>45</v>
      </c>
      <c r="B26" s="7" t="s">
        <v>46</v>
      </c>
    </row>
    <row r="27" customFormat="false" ht="15.7" hidden="false" customHeight="false" outlineLevel="0" collapsed="false">
      <c r="A27" s="9" t="s">
        <v>47</v>
      </c>
      <c r="B27" s="7" t="s">
        <v>48</v>
      </c>
    </row>
    <row r="28" customFormat="false" ht="15.7" hidden="false" customHeight="false" outlineLevel="0" collapsed="false">
      <c r="A28" s="9" t="s">
        <v>49</v>
      </c>
      <c r="B28" s="7" t="s">
        <v>50</v>
      </c>
    </row>
    <row r="29" customFormat="false" ht="15.7" hidden="false" customHeight="false" outlineLevel="0" collapsed="false">
      <c r="A29" s="9" t="s">
        <v>51</v>
      </c>
      <c r="B29" s="7" t="s">
        <v>52</v>
      </c>
    </row>
    <row r="30" customFormat="false" ht="15.7" hidden="false" customHeight="false" outlineLevel="0" collapsed="false">
      <c r="A30" s="9" t="s">
        <v>53</v>
      </c>
      <c r="B30" s="7" t="s">
        <v>54</v>
      </c>
    </row>
    <row r="31" customFormat="false" ht="15.7" hidden="false" customHeight="false" outlineLevel="0" collapsed="false">
      <c r="A31" s="9" t="s">
        <v>55</v>
      </c>
      <c r="B31" s="7" t="s">
        <v>56</v>
      </c>
    </row>
    <row r="32" customFormat="false" ht="15.7" hidden="false" customHeight="false" outlineLevel="0" collapsed="false">
      <c r="A32" s="9" t="s">
        <v>57</v>
      </c>
      <c r="B32" s="7" t="s">
        <v>58</v>
      </c>
    </row>
    <row r="33" customFormat="false" ht="15.7" hidden="false" customHeight="false" outlineLevel="0" collapsed="false">
      <c r="A33" s="9" t="s">
        <v>59</v>
      </c>
      <c r="B33" s="7" t="s">
        <v>60</v>
      </c>
    </row>
    <row r="34" customFormat="false" ht="15.7" hidden="false" customHeight="false" outlineLevel="0" collapsed="false">
      <c r="A34" s="9" t="s">
        <v>61</v>
      </c>
      <c r="B34" s="7" t="s">
        <v>62</v>
      </c>
    </row>
    <row r="35" customFormat="false" ht="15.7" hidden="false" customHeight="false" outlineLevel="0" collapsed="false">
      <c r="A35" s="9" t="s">
        <v>63</v>
      </c>
      <c r="B35" s="7" t="s">
        <v>64</v>
      </c>
    </row>
    <row r="36" customFormat="false" ht="15.7" hidden="false" customHeight="false" outlineLevel="0" collapsed="false">
      <c r="A36" s="9" t="s">
        <v>65</v>
      </c>
      <c r="B36" s="7" t="s">
        <v>66</v>
      </c>
    </row>
    <row r="37" customFormat="false" ht="15.7" hidden="false" customHeight="false" outlineLevel="0" collapsed="false">
      <c r="A37" s="9" t="s">
        <v>67</v>
      </c>
      <c r="B37" s="7" t="s">
        <v>68</v>
      </c>
    </row>
    <row r="38" customFormat="false" ht="15.7" hidden="false" customHeight="false" outlineLevel="0" collapsed="false">
      <c r="A38" s="9" t="s">
        <v>69</v>
      </c>
      <c r="B38" s="7" t="s">
        <v>70</v>
      </c>
    </row>
    <row r="39" customFormat="false" ht="15.7" hidden="false" customHeight="false" outlineLevel="0" collapsed="false">
      <c r="A39" s="9" t="s">
        <v>71</v>
      </c>
      <c r="B39" s="7" t="s">
        <v>72</v>
      </c>
    </row>
    <row r="40" customFormat="false" ht="15.7" hidden="false" customHeight="false" outlineLevel="0" collapsed="false">
      <c r="A40" s="9" t="s">
        <v>73</v>
      </c>
      <c r="B40" s="7" t="s">
        <v>74</v>
      </c>
    </row>
    <row r="41" customFormat="false" ht="15.7" hidden="false" customHeight="false" outlineLevel="0" collapsed="false">
      <c r="A41" s="9" t="s">
        <v>75</v>
      </c>
      <c r="B41" s="7" t="s">
        <v>76</v>
      </c>
    </row>
    <row r="42" customFormat="false" ht="15.7" hidden="false" customHeight="false" outlineLevel="0" collapsed="false">
      <c r="A42" s="9" t="s">
        <v>77</v>
      </c>
      <c r="B42" s="7" t="s">
        <v>78</v>
      </c>
    </row>
    <row r="43" customFormat="false" ht="15.7" hidden="false" customHeight="false" outlineLevel="0" collapsed="false">
      <c r="A43" s="9" t="s">
        <v>79</v>
      </c>
      <c r="B43" s="7" t="s">
        <v>80</v>
      </c>
    </row>
    <row r="44" customFormat="false" ht="15.7" hidden="false" customHeight="false" outlineLevel="0" collapsed="false">
      <c r="A44" s="9" t="s">
        <v>81</v>
      </c>
      <c r="B44" s="7" t="s">
        <v>82</v>
      </c>
    </row>
    <row r="45" customFormat="false" ht="15.7" hidden="false" customHeight="false" outlineLevel="0" collapsed="false">
      <c r="A45" s="9" t="s">
        <v>83</v>
      </c>
      <c r="B45" s="7" t="s">
        <v>84</v>
      </c>
    </row>
    <row r="46" customFormat="false" ht="15.7" hidden="false" customHeight="false" outlineLevel="0" collapsed="false">
      <c r="A46" s="9" t="s">
        <v>85</v>
      </c>
      <c r="B46" s="7" t="s">
        <v>86</v>
      </c>
    </row>
    <row r="47" customFormat="false" ht="15.7" hidden="false" customHeight="false" outlineLevel="0" collapsed="false">
      <c r="A47" s="9" t="s">
        <v>87</v>
      </c>
      <c r="B47" s="7" t="s">
        <v>88</v>
      </c>
    </row>
    <row r="48" customFormat="false" ht="15.7" hidden="false" customHeight="false" outlineLevel="0" collapsed="false">
      <c r="A48" s="9" t="s">
        <v>89</v>
      </c>
      <c r="B48" s="7" t="s">
        <v>34</v>
      </c>
    </row>
    <row r="49" customFormat="false" ht="15.7" hidden="false" customHeight="false" outlineLevel="0" collapsed="false">
      <c r="A49" s="9" t="s">
        <v>90</v>
      </c>
      <c r="B49" s="7" t="s">
        <v>91</v>
      </c>
    </row>
    <row r="50" customFormat="false" ht="15.7" hidden="false" customHeight="false" outlineLevel="0" collapsed="false">
      <c r="A50" s="9" t="s">
        <v>92</v>
      </c>
      <c r="B50" s="7" t="s">
        <v>93</v>
      </c>
    </row>
    <row r="51" customFormat="false" ht="15.7" hidden="false" customHeight="false" outlineLevel="0" collapsed="false">
      <c r="A51" s="9" t="s">
        <v>94</v>
      </c>
      <c r="B51" s="7" t="s">
        <v>64</v>
      </c>
    </row>
    <row r="52" customFormat="false" ht="15.7" hidden="false" customHeight="false" outlineLevel="0" collapsed="false">
      <c r="A52" s="9" t="s">
        <v>95</v>
      </c>
      <c r="B52" s="7" t="s">
        <v>96</v>
      </c>
    </row>
    <row r="53" customFormat="false" ht="15.7" hidden="false" customHeight="false" outlineLevel="0" collapsed="false">
      <c r="A53" s="9" t="s">
        <v>97</v>
      </c>
      <c r="B53" s="7" t="s">
        <v>98</v>
      </c>
    </row>
    <row r="54" customFormat="false" ht="15.7" hidden="false" customHeight="false" outlineLevel="0" collapsed="false">
      <c r="A54" s="9" t="s">
        <v>99</v>
      </c>
      <c r="B54" s="7" t="s">
        <v>100</v>
      </c>
    </row>
    <row r="55" customFormat="false" ht="15.7" hidden="false" customHeight="false" outlineLevel="0" collapsed="false">
      <c r="A55" s="9" t="s">
        <v>101</v>
      </c>
      <c r="B55" s="7" t="s">
        <v>74</v>
      </c>
    </row>
    <row r="56" customFormat="false" ht="15.7" hidden="false" customHeight="false" outlineLevel="0" collapsed="false">
      <c r="A56" s="9" t="s">
        <v>102</v>
      </c>
      <c r="B56" s="7" t="s">
        <v>103</v>
      </c>
    </row>
    <row r="57" customFormat="false" ht="15.7" hidden="false" customHeight="false" outlineLevel="0" collapsed="false">
      <c r="A57" s="9" t="s">
        <v>104</v>
      </c>
      <c r="B57" s="7" t="s">
        <v>105</v>
      </c>
    </row>
    <row r="58" customFormat="false" ht="15.7" hidden="false" customHeight="false" outlineLevel="0" collapsed="false">
      <c r="A58" s="9" t="s">
        <v>106</v>
      </c>
      <c r="B58" s="7" t="s">
        <v>107</v>
      </c>
    </row>
    <row r="59" customFormat="false" ht="15.7" hidden="false" customHeight="false" outlineLevel="0" collapsed="false">
      <c r="A59" s="9" t="s">
        <v>108</v>
      </c>
      <c r="B59" s="7" t="s">
        <v>109</v>
      </c>
    </row>
    <row r="60" customFormat="false" ht="15.7" hidden="false" customHeight="false" outlineLevel="0" collapsed="false">
      <c r="A60" s="9" t="s">
        <v>110</v>
      </c>
      <c r="B60" s="7" t="s">
        <v>111</v>
      </c>
    </row>
    <row r="61" customFormat="false" ht="15.7" hidden="false" customHeight="false" outlineLevel="0" collapsed="false">
      <c r="A61" s="9" t="s">
        <v>112</v>
      </c>
      <c r="B61" s="7" t="s">
        <v>5</v>
      </c>
    </row>
    <row r="62" customFormat="false" ht="15.7" hidden="false" customHeight="false" outlineLevel="0" collapsed="false">
      <c r="A62" s="9" t="s">
        <v>113</v>
      </c>
      <c r="B62" s="7" t="s">
        <v>114</v>
      </c>
    </row>
    <row r="63" customFormat="false" ht="15.7" hidden="false" customHeight="false" outlineLevel="0" collapsed="false">
      <c r="A63" s="9" t="s">
        <v>115</v>
      </c>
      <c r="B63" s="7" t="s">
        <v>12</v>
      </c>
    </row>
    <row r="64" customFormat="false" ht="15.7" hidden="false" customHeight="false" outlineLevel="0" collapsed="false">
      <c r="A64" s="9" t="s">
        <v>116</v>
      </c>
      <c r="B64" s="7" t="s">
        <v>117</v>
      </c>
    </row>
    <row r="65" customFormat="false" ht="15.7" hidden="false" customHeight="false" outlineLevel="0" collapsed="false">
      <c r="A65" s="9" t="s">
        <v>118</v>
      </c>
      <c r="B65" s="7" t="s">
        <v>119</v>
      </c>
    </row>
    <row r="66" customFormat="false" ht="15.7" hidden="false" customHeight="false" outlineLevel="0" collapsed="false">
      <c r="A66" s="9" t="s">
        <v>120</v>
      </c>
      <c r="B66" s="7" t="s">
        <v>103</v>
      </c>
    </row>
    <row r="67" customFormat="false" ht="15.7" hidden="false" customHeight="false" outlineLevel="0" collapsed="false">
      <c r="A67" s="9" t="s">
        <v>121</v>
      </c>
      <c r="B67" s="7" t="s">
        <v>122</v>
      </c>
    </row>
    <row r="68" customFormat="false" ht="15.7" hidden="false" customHeight="false" outlineLevel="0" collapsed="false">
      <c r="A68" s="9" t="s">
        <v>123</v>
      </c>
      <c r="B68" s="7" t="s">
        <v>124</v>
      </c>
    </row>
    <row r="69" customFormat="false" ht="15.7" hidden="false" customHeight="false" outlineLevel="0" collapsed="false">
      <c r="A69" s="9" t="s">
        <v>125</v>
      </c>
      <c r="B69" s="7" t="s">
        <v>126</v>
      </c>
    </row>
    <row r="70" customFormat="false" ht="15.7" hidden="false" customHeight="false" outlineLevel="0" collapsed="false">
      <c r="A70" s="9" t="s">
        <v>127</v>
      </c>
      <c r="B70" s="7" t="s">
        <v>48</v>
      </c>
    </row>
    <row r="71" customFormat="false" ht="15.7" hidden="false" customHeight="false" outlineLevel="0" collapsed="false">
      <c r="A71" s="9" t="s">
        <v>128</v>
      </c>
      <c r="B71" s="7" t="s">
        <v>62</v>
      </c>
    </row>
    <row r="72" customFormat="false" ht="15.7" hidden="false" customHeight="false" outlineLevel="0" collapsed="false">
      <c r="A72" s="9" t="s">
        <v>129</v>
      </c>
      <c r="B72" s="7" t="s">
        <v>130</v>
      </c>
    </row>
    <row r="73" customFormat="false" ht="15.7" hidden="false" customHeight="false" outlineLevel="0" collapsed="false">
      <c r="A73" s="9" t="s">
        <v>131</v>
      </c>
      <c r="B73" s="7" t="s">
        <v>91</v>
      </c>
    </row>
    <row r="74" customFormat="false" ht="15.7" hidden="false" customHeight="false" outlineLevel="0" collapsed="false">
      <c r="A74" s="9" t="s">
        <v>132</v>
      </c>
      <c r="B74" s="7" t="s">
        <v>133</v>
      </c>
    </row>
    <row r="75" customFormat="false" ht="15.7" hidden="false" customHeight="false" outlineLevel="0" collapsed="false">
      <c r="A75" s="9" t="s">
        <v>134</v>
      </c>
      <c r="B75" s="7" t="s">
        <v>135</v>
      </c>
    </row>
    <row r="76" customFormat="false" ht="15.7" hidden="false" customHeight="false" outlineLevel="0" collapsed="false">
      <c r="A76" s="9" t="s">
        <v>136</v>
      </c>
      <c r="B76" s="7" t="s">
        <v>137</v>
      </c>
    </row>
    <row r="77" customFormat="false" ht="15.7" hidden="false" customHeight="false" outlineLevel="0" collapsed="false">
      <c r="A77" s="9" t="s">
        <v>138</v>
      </c>
      <c r="B77" s="7" t="s">
        <v>139</v>
      </c>
    </row>
    <row r="78" customFormat="false" ht="15.7" hidden="false" customHeight="false" outlineLevel="0" collapsed="false">
      <c r="A78" s="9" t="s">
        <v>140</v>
      </c>
      <c r="B78" s="7" t="s">
        <v>19</v>
      </c>
    </row>
    <row r="79" customFormat="false" ht="15.7" hidden="false" customHeight="false" outlineLevel="0" collapsed="false">
      <c r="A79" s="9" t="s">
        <v>141</v>
      </c>
      <c r="B79" s="7" t="s">
        <v>142</v>
      </c>
    </row>
    <row r="80" customFormat="false" ht="15.7" hidden="false" customHeight="false" outlineLevel="0" collapsed="false">
      <c r="A80" s="9" t="s">
        <v>143</v>
      </c>
      <c r="B80" s="7" t="s">
        <v>144</v>
      </c>
    </row>
    <row r="81" customFormat="false" ht="15.7" hidden="false" customHeight="false" outlineLevel="0" collapsed="false">
      <c r="A81" s="9" t="s">
        <v>145</v>
      </c>
      <c r="B81" s="7" t="s">
        <v>64</v>
      </c>
    </row>
    <row r="82" customFormat="false" ht="15.7" hidden="false" customHeight="false" outlineLevel="0" collapsed="false">
      <c r="A82" s="9" t="s">
        <v>146</v>
      </c>
      <c r="B82" s="7" t="s">
        <v>147</v>
      </c>
    </row>
    <row r="83" customFormat="false" ht="15.7" hidden="false" customHeight="false" outlineLevel="0" collapsed="false">
      <c r="A83" s="9" t="s">
        <v>148</v>
      </c>
      <c r="B83" s="7" t="s">
        <v>42</v>
      </c>
    </row>
    <row r="84" customFormat="false" ht="15.7" hidden="false" customHeight="false" outlineLevel="0" collapsed="false">
      <c r="A84" s="9" t="s">
        <v>149</v>
      </c>
      <c r="B84" s="7" t="s">
        <v>150</v>
      </c>
    </row>
    <row r="85" customFormat="false" ht="15.7" hidden="false" customHeight="false" outlineLevel="0" collapsed="false">
      <c r="A85" s="9" t="s">
        <v>151</v>
      </c>
      <c r="B85" s="7" t="s">
        <v>152</v>
      </c>
    </row>
    <row r="86" customFormat="false" ht="15.7" hidden="false" customHeight="false" outlineLevel="0" collapsed="false">
      <c r="A86" s="9" t="s">
        <v>153</v>
      </c>
      <c r="B86" s="7" t="s">
        <v>154</v>
      </c>
    </row>
    <row r="87" customFormat="false" ht="15.7" hidden="false" customHeight="false" outlineLevel="0" collapsed="false">
      <c r="A87" s="9" t="s">
        <v>155</v>
      </c>
      <c r="B87" s="7" t="s">
        <v>156</v>
      </c>
    </row>
    <row r="88" customFormat="false" ht="15.7" hidden="false" customHeight="false" outlineLevel="0" collapsed="false">
      <c r="A88" s="9" t="s">
        <v>157</v>
      </c>
      <c r="B88" s="7" t="s">
        <v>158</v>
      </c>
    </row>
    <row r="89" customFormat="false" ht="15.7" hidden="false" customHeight="false" outlineLevel="0" collapsed="false">
      <c r="A89" s="9" t="s">
        <v>159</v>
      </c>
      <c r="B89" s="7" t="s">
        <v>160</v>
      </c>
    </row>
    <row r="90" customFormat="false" ht="15.7" hidden="false" customHeight="false" outlineLevel="0" collapsed="false">
      <c r="A90" s="9" t="s">
        <v>161</v>
      </c>
      <c r="B90" s="7" t="s">
        <v>162</v>
      </c>
    </row>
    <row r="91" customFormat="false" ht="15.7" hidden="false" customHeight="false" outlineLevel="0" collapsed="false">
      <c r="A91" s="9" t="s">
        <v>163</v>
      </c>
      <c r="B91" s="7" t="s">
        <v>164</v>
      </c>
    </row>
    <row r="92" customFormat="false" ht="15.7" hidden="false" customHeight="false" outlineLevel="0" collapsed="false">
      <c r="A92" s="9" t="s">
        <v>165</v>
      </c>
      <c r="B92" s="7" t="s">
        <v>166</v>
      </c>
    </row>
    <row r="93" customFormat="false" ht="15.7" hidden="false" customHeight="false" outlineLevel="0" collapsed="false">
      <c r="A93" s="9" t="s">
        <v>167</v>
      </c>
      <c r="B93" s="7" t="s">
        <v>168</v>
      </c>
    </row>
    <row r="94" customFormat="false" ht="15.7" hidden="false" customHeight="false" outlineLevel="0" collapsed="false">
      <c r="A94" s="9" t="s">
        <v>169</v>
      </c>
      <c r="B94" s="7" t="s">
        <v>170</v>
      </c>
    </row>
    <row r="95" customFormat="false" ht="15.7" hidden="false" customHeight="false" outlineLevel="0" collapsed="false">
      <c r="A95" s="9" t="s">
        <v>171</v>
      </c>
      <c r="B95" s="7" t="s">
        <v>172</v>
      </c>
    </row>
    <row r="96" customFormat="false" ht="15.7" hidden="false" customHeight="false" outlineLevel="0" collapsed="false">
      <c r="A96" s="9" t="s">
        <v>173</v>
      </c>
      <c r="B96" s="7" t="s">
        <v>174</v>
      </c>
    </row>
    <row r="97" customFormat="false" ht="15.7" hidden="false" customHeight="false" outlineLevel="0" collapsed="false">
      <c r="A97" s="9" t="s">
        <v>175</v>
      </c>
      <c r="B97" s="7" t="s">
        <v>176</v>
      </c>
    </row>
    <row r="98" customFormat="false" ht="15.7" hidden="false" customHeight="false" outlineLevel="0" collapsed="false">
      <c r="A98" s="9" t="s">
        <v>177</v>
      </c>
      <c r="B98" s="7" t="s">
        <v>178</v>
      </c>
    </row>
    <row r="99" customFormat="false" ht="15.7" hidden="false" customHeight="false" outlineLevel="0" collapsed="false">
      <c r="A99" s="9" t="s">
        <v>179</v>
      </c>
      <c r="B99" s="7" t="s">
        <v>180</v>
      </c>
    </row>
    <row r="100" customFormat="false" ht="15.7" hidden="false" customHeight="false" outlineLevel="0" collapsed="false">
      <c r="A100" s="9" t="s">
        <v>181</v>
      </c>
      <c r="B100" s="7" t="s">
        <v>182</v>
      </c>
    </row>
    <row r="101" customFormat="false" ht="15.7" hidden="false" customHeight="false" outlineLevel="0" collapsed="false">
      <c r="A101" s="9" t="s">
        <v>183</v>
      </c>
      <c r="B101" s="7" t="s">
        <v>184</v>
      </c>
    </row>
    <row r="102" customFormat="false" ht="15.7" hidden="false" customHeight="false" outlineLevel="0" collapsed="false">
      <c r="A102" s="9" t="s">
        <v>185</v>
      </c>
      <c r="B102" s="7" t="s">
        <v>178</v>
      </c>
    </row>
    <row r="103" customFormat="false" ht="15.7" hidden="false" customHeight="false" outlineLevel="0" collapsed="false">
      <c r="A103" s="9" t="s">
        <v>186</v>
      </c>
      <c r="B103" s="7" t="s">
        <v>187</v>
      </c>
    </row>
    <row r="104" customFormat="false" ht="15.7" hidden="false" customHeight="false" outlineLevel="0" collapsed="false">
      <c r="A104" s="9" t="s">
        <v>188</v>
      </c>
      <c r="B104" s="7" t="s">
        <v>38</v>
      </c>
    </row>
    <row r="105" customFormat="false" ht="15.7" hidden="false" customHeight="false" outlineLevel="0" collapsed="false">
      <c r="A105" s="9" t="s">
        <v>189</v>
      </c>
      <c r="B105" s="7" t="s">
        <v>190</v>
      </c>
    </row>
    <row r="106" customFormat="false" ht="15.7" hidden="false" customHeight="false" outlineLevel="0" collapsed="false">
      <c r="A106" s="9" t="s">
        <v>191</v>
      </c>
      <c r="B106" s="7" t="s">
        <v>192</v>
      </c>
    </row>
    <row r="107" customFormat="false" ht="15.7" hidden="false" customHeight="false" outlineLevel="0" collapsed="false">
      <c r="A107" s="9" t="s">
        <v>193</v>
      </c>
      <c r="B107" s="7" t="s">
        <v>194</v>
      </c>
    </row>
    <row r="108" customFormat="false" ht="15.7" hidden="false" customHeight="false" outlineLevel="0" collapsed="false">
      <c r="A108" s="9" t="s">
        <v>195</v>
      </c>
      <c r="B108" s="7" t="s">
        <v>196</v>
      </c>
    </row>
    <row r="109" customFormat="false" ht="15.7" hidden="false" customHeight="false" outlineLevel="0" collapsed="false">
      <c r="A109" s="9" t="s">
        <v>197</v>
      </c>
      <c r="B109" s="7" t="s">
        <v>103</v>
      </c>
    </row>
    <row r="110" customFormat="false" ht="15.7" hidden="false" customHeight="false" outlineLevel="0" collapsed="false">
      <c r="A110" s="9" t="s">
        <v>198</v>
      </c>
      <c r="B110" s="7" t="s">
        <v>199</v>
      </c>
    </row>
    <row r="111" customFormat="false" ht="15.7" hidden="false" customHeight="false" outlineLevel="0" collapsed="false">
      <c r="A111" s="9" t="s">
        <v>200</v>
      </c>
      <c r="B111" s="7" t="s">
        <v>201</v>
      </c>
    </row>
    <row r="112" customFormat="false" ht="15.7" hidden="false" customHeight="false" outlineLevel="0" collapsed="false">
      <c r="A112" s="9" t="s">
        <v>202</v>
      </c>
      <c r="B112" s="7" t="s">
        <v>203</v>
      </c>
    </row>
    <row r="113" customFormat="false" ht="15.7" hidden="false" customHeight="false" outlineLevel="0" collapsed="false">
      <c r="A113" s="9" t="s">
        <v>204</v>
      </c>
      <c r="B113" s="7" t="s">
        <v>205</v>
      </c>
    </row>
    <row r="114" customFormat="false" ht="15.7" hidden="false" customHeight="false" outlineLevel="0" collapsed="false">
      <c r="A114" s="9" t="s">
        <v>206</v>
      </c>
      <c r="B114" s="7" t="s">
        <v>207</v>
      </c>
    </row>
    <row r="115" customFormat="false" ht="15.7" hidden="false" customHeight="false" outlineLevel="0" collapsed="false">
      <c r="A115" s="9" t="s">
        <v>208</v>
      </c>
      <c r="B115" s="7" t="s">
        <v>209</v>
      </c>
    </row>
    <row r="116" customFormat="false" ht="15.7" hidden="false" customHeight="false" outlineLevel="0" collapsed="false">
      <c r="A116" s="9" t="s">
        <v>210</v>
      </c>
      <c r="B116" s="7" t="s">
        <v>135</v>
      </c>
    </row>
    <row r="117" customFormat="false" ht="15.7" hidden="false" customHeight="false" outlineLevel="0" collapsed="false">
      <c r="A117" s="9" t="s">
        <v>211</v>
      </c>
      <c r="B117" s="7" t="s">
        <v>60</v>
      </c>
    </row>
    <row r="118" customFormat="false" ht="15.7" hidden="false" customHeight="false" outlineLevel="0" collapsed="false">
      <c r="A118" s="9" t="s">
        <v>212</v>
      </c>
      <c r="B118" s="7" t="s">
        <v>213</v>
      </c>
    </row>
    <row r="119" customFormat="false" ht="15.7" hidden="false" customHeight="false" outlineLevel="0" collapsed="false">
      <c r="A119" s="9" t="s">
        <v>214</v>
      </c>
      <c r="B119" s="7" t="s">
        <v>201</v>
      </c>
    </row>
    <row r="120" customFormat="false" ht="15.7" hidden="false" customHeight="false" outlineLevel="0" collapsed="false">
      <c r="A120" s="9" t="s">
        <v>215</v>
      </c>
      <c r="B120" s="7" t="s">
        <v>54</v>
      </c>
    </row>
    <row r="121" customFormat="false" ht="15.7" hidden="false" customHeight="false" outlineLevel="0" collapsed="false">
      <c r="A121" s="9" t="s">
        <v>216</v>
      </c>
      <c r="B121" s="7" t="s">
        <v>217</v>
      </c>
    </row>
    <row r="122" customFormat="false" ht="15.7" hidden="false" customHeight="false" outlineLevel="0" collapsed="false">
      <c r="A122" s="9" t="s">
        <v>218</v>
      </c>
      <c r="B122" s="7" t="s">
        <v>219</v>
      </c>
    </row>
    <row r="123" customFormat="false" ht="15.7" hidden="false" customHeight="false" outlineLevel="0" collapsed="false">
      <c r="A123" s="9" t="s">
        <v>220</v>
      </c>
      <c r="B123" s="7" t="s">
        <v>184</v>
      </c>
    </row>
    <row r="124" customFormat="false" ht="15.7" hidden="false" customHeight="false" outlineLevel="0" collapsed="false">
      <c r="A124" s="9" t="s">
        <v>221</v>
      </c>
      <c r="B124" s="7" t="s">
        <v>82</v>
      </c>
    </row>
    <row r="125" customFormat="false" ht="15.7" hidden="false" customHeight="false" outlineLevel="0" collapsed="false">
      <c r="A125" s="9" t="s">
        <v>222</v>
      </c>
      <c r="B125" s="7" t="s">
        <v>223</v>
      </c>
    </row>
    <row r="126" customFormat="false" ht="15.7" hidden="false" customHeight="false" outlineLevel="0" collapsed="false">
      <c r="A126" s="9" t="s">
        <v>224</v>
      </c>
      <c r="B126" s="7" t="s">
        <v>48</v>
      </c>
    </row>
    <row r="127" customFormat="false" ht="15.7" hidden="false" customHeight="false" outlineLevel="0" collapsed="false">
      <c r="A127" s="9" t="s">
        <v>225</v>
      </c>
      <c r="B127" s="7" t="s">
        <v>158</v>
      </c>
    </row>
    <row r="128" customFormat="false" ht="15.7" hidden="false" customHeight="false" outlineLevel="0" collapsed="false">
      <c r="A128" s="9" t="s">
        <v>226</v>
      </c>
      <c r="B128" s="7" t="s">
        <v>227</v>
      </c>
    </row>
    <row r="129" customFormat="false" ht="15.7" hidden="false" customHeight="false" outlineLevel="0" collapsed="false">
      <c r="A129" s="9" t="s">
        <v>228</v>
      </c>
      <c r="B129" s="7" t="s">
        <v>135</v>
      </c>
    </row>
    <row r="130" customFormat="false" ht="15.7" hidden="false" customHeight="false" outlineLevel="0" collapsed="false">
      <c r="A130" s="9" t="s">
        <v>229</v>
      </c>
      <c r="B130" s="7" t="s">
        <v>213</v>
      </c>
    </row>
    <row r="131" customFormat="false" ht="15.7" hidden="false" customHeight="false" outlineLevel="0" collapsed="false">
      <c r="A131" s="9" t="s">
        <v>230</v>
      </c>
      <c r="B131" s="7" t="s">
        <v>231</v>
      </c>
    </row>
    <row r="132" customFormat="false" ht="15.7" hidden="false" customHeight="false" outlineLevel="0" collapsed="false">
      <c r="A132" s="9" t="s">
        <v>232</v>
      </c>
      <c r="B132" s="7" t="s">
        <v>233</v>
      </c>
    </row>
    <row r="133" customFormat="false" ht="15.7" hidden="false" customHeight="false" outlineLevel="0" collapsed="false">
      <c r="A133" s="9" t="s">
        <v>234</v>
      </c>
      <c r="B133" s="7" t="s">
        <v>235</v>
      </c>
    </row>
    <row r="134" customFormat="false" ht="15.7" hidden="false" customHeight="false" outlineLevel="0" collapsed="false">
      <c r="A134" s="9" t="s">
        <v>236</v>
      </c>
      <c r="B134" s="7" t="s">
        <v>237</v>
      </c>
    </row>
    <row r="135" s="11" customFormat="true" ht="15.7" hidden="false" customHeight="false" outlineLevel="0" collapsed="false">
      <c r="A135" s="9" t="s">
        <v>238</v>
      </c>
      <c r="B135" s="10" t="s">
        <v>239</v>
      </c>
    </row>
    <row r="136" customFormat="false" ht="15.7" hidden="false" customHeight="false" outlineLevel="0" collapsed="false">
      <c r="A136" s="9" t="s">
        <v>240</v>
      </c>
      <c r="B136" s="7" t="s">
        <v>241</v>
      </c>
    </row>
    <row r="137" customFormat="false" ht="15.7" hidden="false" customHeight="false" outlineLevel="0" collapsed="false">
      <c r="A137" s="9" t="s">
        <v>242</v>
      </c>
      <c r="B137" s="7" t="s">
        <v>107</v>
      </c>
    </row>
    <row r="138" customFormat="false" ht="15.7" hidden="false" customHeight="false" outlineLevel="0" collapsed="false">
      <c r="A138" s="9" t="s">
        <v>243</v>
      </c>
      <c r="B138" s="7" t="s">
        <v>244</v>
      </c>
    </row>
    <row r="139" customFormat="false" ht="15.7" hidden="false" customHeight="false" outlineLevel="0" collapsed="false">
      <c r="A139" s="9" t="s">
        <v>245</v>
      </c>
      <c r="B139" s="7" t="s">
        <v>246</v>
      </c>
    </row>
    <row r="140" customFormat="false" ht="30" hidden="false" customHeight="true" outlineLevel="0" collapsed="false">
      <c r="A140" s="3" t="s">
        <v>247</v>
      </c>
      <c r="B140" s="3"/>
    </row>
    <row r="141" customFormat="false" ht="15.7" hidden="false" customHeight="false" outlineLevel="0" collapsed="false">
      <c r="A141" s="4" t="s">
        <v>248</v>
      </c>
      <c r="B141" s="7" t="s">
        <v>249</v>
      </c>
    </row>
    <row r="142" customFormat="false" ht="15.7" hidden="false" customHeight="false" outlineLevel="0" collapsed="false">
      <c r="A142" s="4" t="s">
        <v>250</v>
      </c>
      <c r="B142" s="7" t="s">
        <v>251</v>
      </c>
    </row>
    <row r="143" customFormat="false" ht="15.7" hidden="false" customHeight="false" outlineLevel="0" collapsed="false">
      <c r="A143" s="4" t="s">
        <v>252</v>
      </c>
      <c r="B143" s="7" t="s">
        <v>70</v>
      </c>
    </row>
    <row r="144" customFormat="false" ht="15.7" hidden="false" customHeight="false" outlineLevel="0" collapsed="false">
      <c r="A144" s="4" t="s">
        <v>253</v>
      </c>
      <c r="B144" s="7" t="s">
        <v>254</v>
      </c>
    </row>
    <row r="145" customFormat="false" ht="15.7" hidden="false" customHeight="false" outlineLevel="0" collapsed="false">
      <c r="A145" s="4" t="s">
        <v>255</v>
      </c>
      <c r="B145" s="7" t="s">
        <v>256</v>
      </c>
    </row>
    <row r="146" customFormat="false" ht="15.7" hidden="false" customHeight="false" outlineLevel="0" collapsed="false">
      <c r="A146" s="4" t="s">
        <v>257</v>
      </c>
      <c r="B146" s="7" t="s">
        <v>258</v>
      </c>
    </row>
    <row r="147" customFormat="false" ht="15.7" hidden="false" customHeight="false" outlineLevel="0" collapsed="false">
      <c r="A147" s="4" t="s">
        <v>259</v>
      </c>
      <c r="B147" s="7" t="s">
        <v>260</v>
      </c>
    </row>
    <row r="148" customFormat="false" ht="15.7" hidden="false" customHeight="false" outlineLevel="0" collapsed="false">
      <c r="A148" s="4" t="s">
        <v>261</v>
      </c>
      <c r="B148" s="7" t="s">
        <v>262</v>
      </c>
    </row>
    <row r="149" customFormat="false" ht="15.7" hidden="false" customHeight="false" outlineLevel="0" collapsed="false">
      <c r="A149" s="4" t="s">
        <v>263</v>
      </c>
      <c r="B149" s="7" t="s">
        <v>176</v>
      </c>
    </row>
    <row r="150" customFormat="false" ht="15.7" hidden="false" customHeight="false" outlineLevel="0" collapsed="false">
      <c r="A150" s="4" t="s">
        <v>264</v>
      </c>
      <c r="B150" s="7" t="s">
        <v>265</v>
      </c>
    </row>
    <row r="151" customFormat="false" ht="15.7" hidden="false" customHeight="false" outlineLevel="0" collapsed="false">
      <c r="A151" s="4" t="s">
        <v>266</v>
      </c>
      <c r="B151" s="7" t="s">
        <v>267</v>
      </c>
    </row>
    <row r="152" customFormat="false" ht="15.7" hidden="false" customHeight="false" outlineLevel="0" collapsed="false">
      <c r="A152" s="4" t="s">
        <v>268</v>
      </c>
      <c r="B152" s="7" t="s">
        <v>249</v>
      </c>
    </row>
    <row r="153" customFormat="false" ht="15.7" hidden="false" customHeight="false" outlineLevel="0" collapsed="false">
      <c r="A153" s="4" t="s">
        <v>269</v>
      </c>
      <c r="B153" s="7" t="s">
        <v>270</v>
      </c>
    </row>
    <row r="154" customFormat="false" ht="15.7" hidden="false" customHeight="false" outlineLevel="0" collapsed="false">
      <c r="A154" s="4" t="s">
        <v>271</v>
      </c>
      <c r="B154" s="7" t="s">
        <v>272</v>
      </c>
    </row>
    <row r="155" customFormat="false" ht="15.7" hidden="false" customHeight="false" outlineLevel="0" collapsed="false">
      <c r="A155" s="4" t="s">
        <v>273</v>
      </c>
      <c r="B155" s="7" t="s">
        <v>274</v>
      </c>
    </row>
    <row r="156" customFormat="false" ht="15.7" hidden="false" customHeight="false" outlineLevel="0" collapsed="false">
      <c r="A156" s="4" t="s">
        <v>275</v>
      </c>
      <c r="B156" s="7" t="s">
        <v>196</v>
      </c>
    </row>
    <row r="157" customFormat="false" ht="15.7" hidden="false" customHeight="false" outlineLevel="0" collapsed="false">
      <c r="A157" s="4" t="s">
        <v>276</v>
      </c>
      <c r="B157" s="7" t="s">
        <v>277</v>
      </c>
    </row>
    <row r="158" customFormat="false" ht="15.7" hidden="false" customHeight="false" outlineLevel="0" collapsed="false">
      <c r="A158" s="4" t="s">
        <v>278</v>
      </c>
      <c r="B158" s="7" t="s">
        <v>48</v>
      </c>
    </row>
    <row r="159" customFormat="false" ht="15.7" hidden="false" customHeight="false" outlineLevel="0" collapsed="false">
      <c r="A159" s="4" t="s">
        <v>279</v>
      </c>
      <c r="B159" s="7" t="s">
        <v>280</v>
      </c>
    </row>
    <row r="160" customFormat="false" ht="15.7" hidden="false" customHeight="false" outlineLevel="0" collapsed="false">
      <c r="A160" s="4" t="s">
        <v>281</v>
      </c>
      <c r="B160" s="7" t="s">
        <v>282</v>
      </c>
    </row>
    <row r="161" customFormat="false" ht="15.7" hidden="false" customHeight="false" outlineLevel="0" collapsed="false">
      <c r="A161" s="4" t="s">
        <v>283</v>
      </c>
      <c r="B161" s="7" t="s">
        <v>244</v>
      </c>
    </row>
    <row r="162" customFormat="false" ht="15.7" hidden="false" customHeight="false" outlineLevel="0" collapsed="false">
      <c r="A162" s="4" t="s">
        <v>284</v>
      </c>
      <c r="B162" s="7" t="s">
        <v>285</v>
      </c>
    </row>
    <row r="163" customFormat="false" ht="15.7" hidden="false" customHeight="false" outlineLevel="0" collapsed="false">
      <c r="A163" s="4" t="s">
        <v>286</v>
      </c>
      <c r="B163" s="7" t="s">
        <v>231</v>
      </c>
    </row>
    <row r="164" customFormat="false" ht="15.7" hidden="false" customHeight="false" outlineLevel="0" collapsed="false">
      <c r="A164" s="4" t="s">
        <v>287</v>
      </c>
      <c r="B164" s="7" t="s">
        <v>288</v>
      </c>
    </row>
    <row r="165" customFormat="false" ht="15.7" hidden="false" customHeight="false" outlineLevel="0" collapsed="false">
      <c r="A165" s="4" t="s">
        <v>289</v>
      </c>
      <c r="B165" s="7" t="s">
        <v>54</v>
      </c>
    </row>
    <row r="166" customFormat="false" ht="15.7" hidden="false" customHeight="false" outlineLevel="0" collapsed="false">
      <c r="A166" s="4" t="s">
        <v>290</v>
      </c>
      <c r="B166" s="7" t="s">
        <v>291</v>
      </c>
    </row>
    <row r="167" customFormat="false" ht="15.7" hidden="false" customHeight="false" outlineLevel="0" collapsed="false">
      <c r="A167" s="4" t="s">
        <v>292</v>
      </c>
      <c r="B167" s="7" t="s">
        <v>293</v>
      </c>
    </row>
    <row r="168" customFormat="false" ht="15.7" hidden="false" customHeight="false" outlineLevel="0" collapsed="false">
      <c r="A168" s="4" t="s">
        <v>294</v>
      </c>
      <c r="B168" s="7" t="s">
        <v>295</v>
      </c>
    </row>
    <row r="169" customFormat="false" ht="15.7" hidden="false" customHeight="false" outlineLevel="0" collapsed="false">
      <c r="A169" s="4" t="s">
        <v>296</v>
      </c>
      <c r="B169" s="7" t="s">
        <v>297</v>
      </c>
    </row>
    <row r="170" customFormat="false" ht="15.7" hidden="false" customHeight="false" outlineLevel="0" collapsed="false">
      <c r="A170" s="4" t="s">
        <v>298</v>
      </c>
      <c r="B170" s="7" t="s">
        <v>299</v>
      </c>
    </row>
    <row r="171" customFormat="false" ht="15.7" hidden="false" customHeight="false" outlineLevel="0" collapsed="false">
      <c r="A171" s="4" t="s">
        <v>300</v>
      </c>
      <c r="B171" s="7" t="s">
        <v>301</v>
      </c>
    </row>
    <row r="172" customFormat="false" ht="15.7" hidden="false" customHeight="false" outlineLevel="0" collapsed="false">
      <c r="A172" s="4" t="s">
        <v>302</v>
      </c>
      <c r="B172" s="7" t="s">
        <v>303</v>
      </c>
    </row>
    <row r="173" customFormat="false" ht="15.7" hidden="false" customHeight="false" outlineLevel="0" collapsed="false">
      <c r="A173" s="4" t="s">
        <v>304</v>
      </c>
      <c r="B173" s="7" t="s">
        <v>251</v>
      </c>
    </row>
    <row r="174" customFormat="false" ht="15.7" hidden="false" customHeight="false" outlineLevel="0" collapsed="false">
      <c r="A174" s="4" t="s">
        <v>305</v>
      </c>
      <c r="B174" s="7" t="s">
        <v>306</v>
      </c>
    </row>
    <row r="175" customFormat="false" ht="15.7" hidden="false" customHeight="false" outlineLevel="0" collapsed="false">
      <c r="A175" s="4" t="s">
        <v>307</v>
      </c>
      <c r="B175" s="7" t="s">
        <v>308</v>
      </c>
    </row>
    <row r="176" customFormat="false" ht="15.7" hidden="false" customHeight="false" outlineLevel="0" collapsed="false">
      <c r="A176" s="4" t="s">
        <v>309</v>
      </c>
      <c r="B176" s="7" t="s">
        <v>310</v>
      </c>
    </row>
    <row r="177" customFormat="false" ht="15.7" hidden="false" customHeight="false" outlineLevel="0" collapsed="false">
      <c r="A177" s="4" t="s">
        <v>311</v>
      </c>
      <c r="B177" s="7" t="s">
        <v>312</v>
      </c>
    </row>
    <row r="178" customFormat="false" ht="15.7" hidden="false" customHeight="false" outlineLevel="0" collapsed="false">
      <c r="A178" s="4" t="s">
        <v>313</v>
      </c>
      <c r="B178" s="7" t="s">
        <v>314</v>
      </c>
    </row>
    <row r="179" customFormat="false" ht="15.7" hidden="false" customHeight="false" outlineLevel="0" collapsed="false">
      <c r="A179" s="4" t="s">
        <v>315</v>
      </c>
      <c r="B179" s="7" t="s">
        <v>316</v>
      </c>
    </row>
    <row r="180" customFormat="false" ht="15.7" hidden="false" customHeight="false" outlineLevel="0" collapsed="false">
      <c r="A180" s="4" t="s">
        <v>317</v>
      </c>
      <c r="B180" s="7" t="s">
        <v>318</v>
      </c>
    </row>
    <row r="181" customFormat="false" ht="15.7" hidden="false" customHeight="false" outlineLevel="0" collapsed="false">
      <c r="A181" s="4" t="s">
        <v>319</v>
      </c>
      <c r="B181" s="7" t="s">
        <v>265</v>
      </c>
    </row>
    <row r="182" customFormat="false" ht="15.7" hidden="false" customHeight="false" outlineLevel="0" collapsed="false">
      <c r="A182" s="4" t="s">
        <v>320</v>
      </c>
      <c r="B182" s="7" t="s">
        <v>213</v>
      </c>
    </row>
    <row r="183" customFormat="false" ht="15.7" hidden="false" customHeight="false" outlineLevel="0" collapsed="false">
      <c r="A183" s="4" t="s">
        <v>321</v>
      </c>
      <c r="B183" s="7" t="s">
        <v>274</v>
      </c>
    </row>
    <row r="184" customFormat="false" ht="15.7" hidden="false" customHeight="false" outlineLevel="0" collapsed="false">
      <c r="A184" s="4" t="s">
        <v>322</v>
      </c>
      <c r="B184" s="7" t="s">
        <v>196</v>
      </c>
    </row>
    <row r="185" customFormat="false" ht="15.7" hidden="false" customHeight="false" outlineLevel="0" collapsed="false">
      <c r="A185" s="4" t="s">
        <v>323</v>
      </c>
      <c r="B185" s="7" t="s">
        <v>324</v>
      </c>
    </row>
    <row r="186" customFormat="false" ht="15.7" hidden="false" customHeight="false" outlineLevel="0" collapsed="false">
      <c r="A186" s="4" t="s">
        <v>325</v>
      </c>
      <c r="B186" s="7" t="s">
        <v>78</v>
      </c>
    </row>
    <row r="187" customFormat="false" ht="15.7" hidden="false" customHeight="false" outlineLevel="0" collapsed="false">
      <c r="A187" s="4" t="s">
        <v>326</v>
      </c>
      <c r="B187" s="7" t="s">
        <v>299</v>
      </c>
    </row>
    <row r="188" customFormat="false" ht="15.7" hidden="false" customHeight="false" outlineLevel="0" collapsed="false">
      <c r="A188" s="4" t="s">
        <v>327</v>
      </c>
      <c r="B188" s="7" t="s">
        <v>328</v>
      </c>
    </row>
    <row r="189" customFormat="false" ht="15.7" hidden="false" customHeight="false" outlineLevel="0" collapsed="false">
      <c r="A189" s="4" t="s">
        <v>329</v>
      </c>
      <c r="B189" s="7" t="s">
        <v>330</v>
      </c>
    </row>
    <row r="190" customFormat="false" ht="15.7" hidden="false" customHeight="false" outlineLevel="0" collapsed="false">
      <c r="A190" s="4" t="s">
        <v>331</v>
      </c>
      <c r="B190" s="7" t="s">
        <v>332</v>
      </c>
    </row>
    <row r="191" customFormat="false" ht="15.7" hidden="false" customHeight="false" outlineLevel="0" collapsed="false">
      <c r="A191" s="4" t="s">
        <v>333</v>
      </c>
      <c r="B191" s="7" t="s">
        <v>254</v>
      </c>
    </row>
    <row r="192" customFormat="false" ht="15.7" hidden="false" customHeight="false" outlineLevel="0" collapsed="false">
      <c r="A192" s="4" t="s">
        <v>334</v>
      </c>
      <c r="B192" s="7" t="s">
        <v>335</v>
      </c>
    </row>
    <row r="193" customFormat="false" ht="15.7" hidden="false" customHeight="false" outlineLevel="0" collapsed="false">
      <c r="A193" s="4" t="s">
        <v>336</v>
      </c>
      <c r="B193" s="7" t="s">
        <v>199</v>
      </c>
    </row>
    <row r="194" customFormat="false" ht="15.7" hidden="false" customHeight="false" outlineLevel="0" collapsed="false">
      <c r="A194" s="4" t="s">
        <v>337</v>
      </c>
      <c r="B194" s="7" t="s">
        <v>233</v>
      </c>
    </row>
    <row r="195" customFormat="false" ht="15.7" hidden="false" customHeight="false" outlineLevel="0" collapsed="false">
      <c r="A195" s="4" t="s">
        <v>338</v>
      </c>
      <c r="B195" s="7" t="s">
        <v>339</v>
      </c>
    </row>
    <row r="196" customFormat="false" ht="15.7" hidden="false" customHeight="false" outlineLevel="0" collapsed="false">
      <c r="A196" s="4" t="s">
        <v>340</v>
      </c>
      <c r="B196" s="7" t="s">
        <v>341</v>
      </c>
    </row>
    <row r="197" customFormat="false" ht="15.7" hidden="false" customHeight="false" outlineLevel="0" collapsed="false">
      <c r="A197" s="4" t="s">
        <v>342</v>
      </c>
      <c r="B197" s="7" t="s">
        <v>258</v>
      </c>
    </row>
    <row r="198" customFormat="false" ht="15.7" hidden="false" customHeight="false" outlineLevel="0" collapsed="false">
      <c r="A198" s="4" t="s">
        <v>343</v>
      </c>
      <c r="B198" s="7" t="s">
        <v>249</v>
      </c>
    </row>
    <row r="199" customFormat="false" ht="15.7" hidden="false" customHeight="false" outlineLevel="0" collapsed="false">
      <c r="A199" s="4" t="s">
        <v>344</v>
      </c>
      <c r="B199" s="7" t="s">
        <v>345</v>
      </c>
    </row>
    <row r="200" customFormat="false" ht="15.7" hidden="false" customHeight="false" outlineLevel="0" collapsed="false">
      <c r="A200" s="4" t="s">
        <v>346</v>
      </c>
      <c r="B200" s="7" t="s">
        <v>156</v>
      </c>
    </row>
    <row r="201" customFormat="false" ht="15.7" hidden="false" customHeight="false" outlineLevel="0" collapsed="false">
      <c r="A201" s="4" t="s">
        <v>347</v>
      </c>
      <c r="B201" s="7" t="s">
        <v>301</v>
      </c>
    </row>
    <row r="202" customFormat="false" ht="15.7" hidden="false" customHeight="false" outlineLevel="0" collapsed="false">
      <c r="A202" s="4" t="s">
        <v>348</v>
      </c>
      <c r="B202" s="7" t="s">
        <v>349</v>
      </c>
    </row>
    <row r="203" customFormat="false" ht="15.7" hidden="false" customHeight="false" outlineLevel="0" collapsed="false">
      <c r="A203" s="4" t="s">
        <v>350</v>
      </c>
      <c r="B203" s="7" t="s">
        <v>318</v>
      </c>
    </row>
    <row r="204" customFormat="false" ht="15.7" hidden="false" customHeight="false" outlineLevel="0" collapsed="false">
      <c r="A204" s="4" t="s">
        <v>351</v>
      </c>
      <c r="B204" s="7" t="s">
        <v>267</v>
      </c>
    </row>
    <row r="205" customFormat="false" ht="15.7" hidden="false" customHeight="false" outlineLevel="0" collapsed="false">
      <c r="A205" s="4" t="s">
        <v>352</v>
      </c>
      <c r="B205" s="7" t="s">
        <v>353</v>
      </c>
    </row>
    <row r="206" customFormat="false" ht="15.7" hidden="false" customHeight="false" outlineLevel="0" collapsed="false">
      <c r="A206" s="4" t="s">
        <v>354</v>
      </c>
      <c r="B206" s="7" t="s">
        <v>355</v>
      </c>
    </row>
    <row r="207" customFormat="false" ht="15.7" hidden="false" customHeight="false" outlineLevel="0" collapsed="false">
      <c r="A207" s="4" t="s">
        <v>356</v>
      </c>
      <c r="B207" s="7" t="s">
        <v>357</v>
      </c>
    </row>
    <row r="208" customFormat="false" ht="15.7" hidden="false" customHeight="false" outlineLevel="0" collapsed="false">
      <c r="A208" s="4" t="s">
        <v>358</v>
      </c>
      <c r="B208" s="7" t="s">
        <v>205</v>
      </c>
    </row>
    <row r="209" customFormat="false" ht="15.7" hidden="false" customHeight="false" outlineLevel="0" collapsed="false">
      <c r="A209" s="4" t="s">
        <v>359</v>
      </c>
      <c r="B209" s="7" t="s">
        <v>196</v>
      </c>
    </row>
    <row r="210" customFormat="false" ht="15.7" hidden="false" customHeight="false" outlineLevel="0" collapsed="false">
      <c r="A210" s="4" t="s">
        <v>360</v>
      </c>
      <c r="B210" s="7" t="s">
        <v>301</v>
      </c>
    </row>
    <row r="211" customFormat="false" ht="15.7" hidden="false" customHeight="false" outlineLevel="0" collapsed="false">
      <c r="A211" s="4" t="s">
        <v>361</v>
      </c>
      <c r="B211" s="7" t="s">
        <v>114</v>
      </c>
    </row>
    <row r="212" customFormat="false" ht="15.7" hidden="false" customHeight="false" outlineLevel="0" collapsed="false">
      <c r="A212" s="4" t="s">
        <v>362</v>
      </c>
      <c r="B212" s="7" t="s">
        <v>363</v>
      </c>
    </row>
    <row r="213" customFormat="false" ht="15.7" hidden="false" customHeight="false" outlineLevel="0" collapsed="false">
      <c r="A213" s="4" t="s">
        <v>364</v>
      </c>
      <c r="B213" s="7" t="s">
        <v>76</v>
      </c>
    </row>
    <row r="214" customFormat="false" ht="15.7" hidden="false" customHeight="false" outlineLevel="0" collapsed="false">
      <c r="A214" s="4" t="s">
        <v>365</v>
      </c>
      <c r="B214" s="7" t="s">
        <v>366</v>
      </c>
    </row>
    <row r="215" customFormat="false" ht="15.7" hidden="false" customHeight="false" outlineLevel="0" collapsed="false">
      <c r="A215" s="4" t="s">
        <v>367</v>
      </c>
      <c r="B215" s="7" t="s">
        <v>23</v>
      </c>
    </row>
    <row r="216" customFormat="false" ht="15.7" hidden="false" customHeight="false" outlineLevel="0" collapsed="false">
      <c r="A216" s="4" t="s">
        <v>368</v>
      </c>
      <c r="B216" s="7" t="s">
        <v>369</v>
      </c>
    </row>
    <row r="217" customFormat="false" ht="15.7" hidden="false" customHeight="false" outlineLevel="0" collapsed="false">
      <c r="A217" s="4" t="s">
        <v>370</v>
      </c>
      <c r="B217" s="7" t="s">
        <v>201</v>
      </c>
    </row>
    <row r="218" customFormat="false" ht="15.7" hidden="false" customHeight="false" outlineLevel="0" collapsed="false">
      <c r="A218" s="4" t="s">
        <v>371</v>
      </c>
      <c r="B218" s="7" t="s">
        <v>372</v>
      </c>
    </row>
    <row r="219" customFormat="false" ht="15.7" hidden="false" customHeight="false" outlineLevel="0" collapsed="false">
      <c r="A219" s="4" t="s">
        <v>373</v>
      </c>
      <c r="B219" s="7" t="s">
        <v>205</v>
      </c>
    </row>
    <row r="220" customFormat="false" ht="15.7" hidden="false" customHeight="false" outlineLevel="0" collapsed="false">
      <c r="A220" s="4" t="s">
        <v>374</v>
      </c>
      <c r="B220" s="7" t="s">
        <v>375</v>
      </c>
    </row>
    <row r="221" customFormat="false" ht="15.7" hidden="false" customHeight="false" outlineLevel="0" collapsed="false">
      <c r="A221" s="4" t="s">
        <v>376</v>
      </c>
      <c r="B221" s="7" t="s">
        <v>7</v>
      </c>
    </row>
    <row r="222" customFormat="false" ht="15.7" hidden="false" customHeight="false" outlineLevel="0" collapsed="false">
      <c r="A222" s="4" t="s">
        <v>377</v>
      </c>
      <c r="B222" s="7" t="s">
        <v>378</v>
      </c>
    </row>
    <row r="223" customFormat="false" ht="15.7" hidden="false" customHeight="false" outlineLevel="0" collapsed="false">
      <c r="A223" s="4" t="s">
        <v>379</v>
      </c>
      <c r="B223" s="7" t="s">
        <v>380</v>
      </c>
    </row>
    <row r="224" customFormat="false" ht="15.7" hidden="false" customHeight="false" outlineLevel="0" collapsed="false">
      <c r="A224" s="4" t="s">
        <v>381</v>
      </c>
      <c r="B224" s="7" t="s">
        <v>328</v>
      </c>
    </row>
    <row r="225" customFormat="false" ht="15.7" hidden="false" customHeight="false" outlineLevel="0" collapsed="false">
      <c r="A225" s="4" t="s">
        <v>382</v>
      </c>
      <c r="B225" s="7" t="s">
        <v>196</v>
      </c>
    </row>
    <row r="226" customFormat="false" ht="15.7" hidden="false" customHeight="false" outlineLevel="0" collapsed="false">
      <c r="A226" s="4" t="s">
        <v>383</v>
      </c>
      <c r="B226" s="7" t="s">
        <v>272</v>
      </c>
    </row>
    <row r="227" customFormat="false" ht="15.7" hidden="false" customHeight="false" outlineLevel="0" collapsed="false">
      <c r="A227" s="4" t="s">
        <v>384</v>
      </c>
      <c r="B227" s="7" t="s">
        <v>385</v>
      </c>
    </row>
    <row r="228" customFormat="false" ht="15.7" hidden="false" customHeight="false" outlineLevel="0" collapsed="false">
      <c r="A228" s="4" t="s">
        <v>386</v>
      </c>
      <c r="B228" s="7" t="s">
        <v>355</v>
      </c>
    </row>
    <row r="229" customFormat="false" ht="15.7" hidden="false" customHeight="false" outlineLevel="0" collapsed="false">
      <c r="A229" s="4" t="s">
        <v>387</v>
      </c>
      <c r="B229" s="7" t="s">
        <v>388</v>
      </c>
    </row>
    <row r="230" customFormat="false" ht="15.7" hidden="false" customHeight="false" outlineLevel="0" collapsed="false">
      <c r="A230" s="4" t="s">
        <v>389</v>
      </c>
      <c r="B230" s="7" t="s">
        <v>390</v>
      </c>
    </row>
    <row r="231" customFormat="false" ht="15.7" hidden="false" customHeight="false" outlineLevel="0" collapsed="false">
      <c r="A231" s="4" t="s">
        <v>391</v>
      </c>
      <c r="B231" s="7" t="s">
        <v>318</v>
      </c>
    </row>
    <row r="232" customFormat="false" ht="15.7" hidden="false" customHeight="false" outlineLevel="0" collapsed="false">
      <c r="A232" s="4" t="s">
        <v>392</v>
      </c>
      <c r="B232" s="7" t="s">
        <v>393</v>
      </c>
    </row>
    <row r="233" customFormat="false" ht="15.7" hidden="false" customHeight="false" outlineLevel="0" collapsed="false">
      <c r="A233" s="4" t="s">
        <v>394</v>
      </c>
      <c r="B233" s="7" t="s">
        <v>395</v>
      </c>
    </row>
    <row r="234" customFormat="false" ht="15.7" hidden="false" customHeight="false" outlineLevel="0" collapsed="false">
      <c r="A234" s="4" t="s">
        <v>396</v>
      </c>
      <c r="B234" s="7" t="s">
        <v>397</v>
      </c>
    </row>
    <row r="235" customFormat="false" ht="15.7" hidden="false" customHeight="false" outlineLevel="0" collapsed="false">
      <c r="A235" s="4" t="s">
        <v>398</v>
      </c>
      <c r="B235" s="7" t="s">
        <v>399</v>
      </c>
    </row>
    <row r="236" customFormat="false" ht="15.7" hidden="false" customHeight="false" outlineLevel="0" collapsed="false">
      <c r="A236" s="4" t="s">
        <v>400</v>
      </c>
      <c r="B236" s="7" t="s">
        <v>258</v>
      </c>
    </row>
    <row r="237" customFormat="false" ht="15.7" hidden="false" customHeight="false" outlineLevel="0" collapsed="false">
      <c r="A237" s="4" t="s">
        <v>401</v>
      </c>
      <c r="B237" s="7" t="s">
        <v>402</v>
      </c>
    </row>
    <row r="238" customFormat="false" ht="15.7" hidden="false" customHeight="false" outlineLevel="0" collapsed="false">
      <c r="A238" s="4" t="s">
        <v>403</v>
      </c>
      <c r="B238" s="7" t="s">
        <v>404</v>
      </c>
    </row>
    <row r="239" customFormat="false" ht="15.7" hidden="false" customHeight="false" outlineLevel="0" collapsed="false">
      <c r="A239" s="4" t="s">
        <v>405</v>
      </c>
      <c r="B239" s="7" t="s">
        <v>201</v>
      </c>
    </row>
    <row r="240" customFormat="false" ht="15.7" hidden="false" customHeight="false" outlineLevel="0" collapsed="false">
      <c r="A240" s="4" t="s">
        <v>406</v>
      </c>
      <c r="B240" s="7" t="s">
        <v>170</v>
      </c>
    </row>
    <row r="241" customFormat="false" ht="15.7" hidden="false" customHeight="false" outlineLevel="0" collapsed="false">
      <c r="A241" s="4" t="s">
        <v>407</v>
      </c>
      <c r="B241" s="7" t="s">
        <v>166</v>
      </c>
    </row>
    <row r="242" customFormat="false" ht="15.7" hidden="false" customHeight="false" outlineLevel="0" collapsed="false">
      <c r="A242" s="4" t="s">
        <v>408</v>
      </c>
      <c r="B242" s="7" t="s">
        <v>130</v>
      </c>
    </row>
    <row r="243" customFormat="false" ht="15.7" hidden="false" customHeight="false" outlineLevel="0" collapsed="false">
      <c r="A243" s="4" t="s">
        <v>409</v>
      </c>
      <c r="B243" s="7" t="s">
        <v>328</v>
      </c>
    </row>
    <row r="244" customFormat="false" ht="15.7" hidden="false" customHeight="false" outlineLevel="0" collapsed="false">
      <c r="A244" s="4" t="s">
        <v>410</v>
      </c>
      <c r="B244" s="7" t="s">
        <v>411</v>
      </c>
    </row>
    <row r="245" customFormat="false" ht="15.7" hidden="false" customHeight="false" outlineLevel="0" collapsed="false">
      <c r="A245" s="4" t="s">
        <v>412</v>
      </c>
      <c r="B245" s="7" t="s">
        <v>413</v>
      </c>
    </row>
    <row r="246" customFormat="false" ht="15.7" hidden="false" customHeight="false" outlineLevel="0" collapsed="false">
      <c r="A246" s="4" t="s">
        <v>414</v>
      </c>
      <c r="B246" s="7" t="s">
        <v>404</v>
      </c>
    </row>
    <row r="247" customFormat="false" ht="15.7" hidden="false" customHeight="false" outlineLevel="0" collapsed="false">
      <c r="A247" s="4" t="s">
        <v>415</v>
      </c>
      <c r="B247" s="7" t="s">
        <v>416</v>
      </c>
    </row>
    <row r="248" customFormat="false" ht="15.7" hidden="false" customHeight="false" outlineLevel="0" collapsed="false">
      <c r="A248" s="4" t="s">
        <v>417</v>
      </c>
      <c r="B248" s="7" t="s">
        <v>152</v>
      </c>
    </row>
    <row r="249" customFormat="false" ht="15.7" hidden="false" customHeight="false" outlineLevel="0" collapsed="false">
      <c r="A249" s="4" t="s">
        <v>418</v>
      </c>
      <c r="B249" s="7" t="s">
        <v>318</v>
      </c>
    </row>
    <row r="250" customFormat="false" ht="15.7" hidden="false" customHeight="false" outlineLevel="0" collapsed="false">
      <c r="A250" s="4" t="s">
        <v>419</v>
      </c>
      <c r="B250" s="7" t="s">
        <v>420</v>
      </c>
    </row>
    <row r="251" customFormat="false" ht="15.7" hidden="false" customHeight="false" outlineLevel="0" collapsed="false">
      <c r="A251" s="4" t="s">
        <v>421</v>
      </c>
      <c r="B251" s="7" t="s">
        <v>258</v>
      </c>
    </row>
    <row r="252" customFormat="false" ht="15.7" hidden="false" customHeight="false" outlineLevel="0" collapsed="false">
      <c r="A252" s="4" t="s">
        <v>422</v>
      </c>
      <c r="B252" s="7" t="s">
        <v>402</v>
      </c>
    </row>
    <row r="253" customFormat="false" ht="15.7" hidden="false" customHeight="false" outlineLevel="0" collapsed="false">
      <c r="A253" s="4" t="s">
        <v>423</v>
      </c>
      <c r="B253" s="7" t="s">
        <v>424</v>
      </c>
    </row>
    <row r="254" customFormat="false" ht="15.7" hidden="false" customHeight="false" outlineLevel="0" collapsed="false">
      <c r="A254" s="4" t="s">
        <v>425</v>
      </c>
      <c r="B254" s="7" t="s">
        <v>256</v>
      </c>
    </row>
    <row r="255" customFormat="false" ht="15.7" hidden="false" customHeight="false" outlineLevel="0" collapsed="false">
      <c r="A255" s="4" t="s">
        <v>426</v>
      </c>
      <c r="B255" s="7" t="s">
        <v>341</v>
      </c>
    </row>
    <row r="256" customFormat="false" ht="15.7" hidden="false" customHeight="false" outlineLevel="0" collapsed="false">
      <c r="A256" s="4" t="s">
        <v>427</v>
      </c>
      <c r="B256" s="7" t="s">
        <v>395</v>
      </c>
    </row>
    <row r="257" customFormat="false" ht="15.7" hidden="false" customHeight="false" outlineLevel="0" collapsed="false">
      <c r="A257" s="4" t="s">
        <v>428</v>
      </c>
      <c r="B257" s="7" t="s">
        <v>251</v>
      </c>
    </row>
    <row r="258" customFormat="false" ht="15.7" hidden="false" customHeight="false" outlineLevel="0" collapsed="false">
      <c r="A258" s="4" t="s">
        <v>429</v>
      </c>
      <c r="B258" s="7" t="s">
        <v>430</v>
      </c>
    </row>
    <row r="259" customFormat="false" ht="15.7" hidden="false" customHeight="false" outlineLevel="0" collapsed="false">
      <c r="A259" s="4" t="s">
        <v>431</v>
      </c>
      <c r="B259" s="7" t="s">
        <v>432</v>
      </c>
    </row>
    <row r="260" customFormat="false" ht="15.7" hidden="false" customHeight="false" outlineLevel="0" collapsed="false">
      <c r="A260" s="4" t="s">
        <v>433</v>
      </c>
      <c r="B260" s="7" t="s">
        <v>404</v>
      </c>
    </row>
    <row r="261" customFormat="false" ht="15.7" hidden="false" customHeight="false" outlineLevel="0" collapsed="false">
      <c r="A261" s="4" t="s">
        <v>434</v>
      </c>
      <c r="B261" s="7" t="s">
        <v>274</v>
      </c>
    </row>
    <row r="262" customFormat="false" ht="15.7" hidden="false" customHeight="false" outlineLevel="0" collapsed="false">
      <c r="A262" s="4" t="s">
        <v>435</v>
      </c>
      <c r="B262" s="7" t="s">
        <v>436</v>
      </c>
    </row>
    <row r="263" customFormat="false" ht="15.7" hidden="false" customHeight="false" outlineLevel="0" collapsed="false">
      <c r="A263" s="4" t="s">
        <v>437</v>
      </c>
      <c r="B263" s="7" t="s">
        <v>438</v>
      </c>
    </row>
    <row r="264" customFormat="false" ht="15.7" hidden="false" customHeight="false" outlineLevel="0" collapsed="false">
      <c r="A264" s="4" t="s">
        <v>439</v>
      </c>
      <c r="B264" s="7" t="s">
        <v>440</v>
      </c>
    </row>
    <row r="265" customFormat="false" ht="15.7" hidden="false" customHeight="false" outlineLevel="0" collapsed="false">
      <c r="A265" s="4" t="s">
        <v>441</v>
      </c>
      <c r="B265" s="7" t="s">
        <v>442</v>
      </c>
    </row>
    <row r="266" customFormat="false" ht="15.7" hidden="false" customHeight="false" outlineLevel="0" collapsed="false">
      <c r="A266" s="4" t="s">
        <v>443</v>
      </c>
      <c r="B266" s="7" t="s">
        <v>399</v>
      </c>
    </row>
    <row r="267" customFormat="false" ht="15.7" hidden="false" customHeight="false" outlineLevel="0" collapsed="false">
      <c r="A267" s="4" t="s">
        <v>444</v>
      </c>
      <c r="B267" s="7" t="s">
        <v>262</v>
      </c>
    </row>
    <row r="268" customFormat="false" ht="15.7" hidden="false" customHeight="false" outlineLevel="0" collapsed="false">
      <c r="A268" s="4" t="s">
        <v>445</v>
      </c>
      <c r="B268" s="7" t="s">
        <v>256</v>
      </c>
    </row>
    <row r="269" customFormat="false" ht="15.7" hidden="false" customHeight="false" outlineLevel="0" collapsed="false">
      <c r="A269" s="4" t="s">
        <v>446</v>
      </c>
      <c r="B269" s="7" t="s">
        <v>111</v>
      </c>
    </row>
    <row r="270" customFormat="false" ht="15.7" hidden="false" customHeight="false" outlineLevel="0" collapsed="false">
      <c r="A270" s="4" t="s">
        <v>447</v>
      </c>
      <c r="B270" s="7" t="s">
        <v>378</v>
      </c>
    </row>
    <row r="271" customFormat="false" ht="15.7" hidden="false" customHeight="false" outlineLevel="0" collapsed="false">
      <c r="A271" s="4" t="s">
        <v>448</v>
      </c>
      <c r="B271" s="7" t="s">
        <v>449</v>
      </c>
    </row>
    <row r="272" customFormat="false" ht="15.7" hidden="false" customHeight="false" outlineLevel="0" collapsed="false">
      <c r="A272" s="4" t="s">
        <v>450</v>
      </c>
      <c r="B272" s="7" t="s">
        <v>219</v>
      </c>
    </row>
    <row r="273" customFormat="false" ht="15.7" hidden="false" customHeight="false" outlineLevel="0" collapsed="false">
      <c r="A273" s="4" t="s">
        <v>451</v>
      </c>
      <c r="B273" s="7" t="s">
        <v>452</v>
      </c>
    </row>
    <row r="274" customFormat="false" ht="30" hidden="false" customHeight="true" outlineLevel="0" collapsed="false">
      <c r="A274" s="3" t="s">
        <v>453</v>
      </c>
      <c r="B274" s="3"/>
    </row>
    <row r="275" customFormat="false" ht="15.7" hidden="false" customHeight="false" outlineLevel="0" collapsed="false">
      <c r="A275" s="4" t="s">
        <v>454</v>
      </c>
      <c r="B275" s="7" t="s">
        <v>455</v>
      </c>
    </row>
    <row r="276" customFormat="false" ht="15.7" hidden="false" customHeight="false" outlineLevel="0" collapsed="false">
      <c r="A276" s="4" t="s">
        <v>456</v>
      </c>
      <c r="B276" s="7" t="s">
        <v>457</v>
      </c>
    </row>
    <row r="277" customFormat="false" ht="15.7" hidden="false" customHeight="false" outlineLevel="0" collapsed="false">
      <c r="A277" s="4" t="s">
        <v>458</v>
      </c>
      <c r="B277" s="7" t="s">
        <v>459</v>
      </c>
    </row>
    <row r="278" customFormat="false" ht="15.7" hidden="false" customHeight="false" outlineLevel="0" collapsed="false">
      <c r="A278" s="4" t="s">
        <v>460</v>
      </c>
      <c r="B278" s="7" t="s">
        <v>251</v>
      </c>
    </row>
    <row r="279" customFormat="false" ht="15.7" hidden="false" customHeight="false" outlineLevel="0" collapsed="false">
      <c r="A279" s="4" t="s">
        <v>461</v>
      </c>
      <c r="B279" s="7" t="s">
        <v>462</v>
      </c>
    </row>
    <row r="280" customFormat="false" ht="15.7" hidden="false" customHeight="false" outlineLevel="0" collapsed="false">
      <c r="A280" s="4" t="s">
        <v>463</v>
      </c>
      <c r="B280" s="7" t="s">
        <v>464</v>
      </c>
    </row>
    <row r="281" customFormat="false" ht="15.7" hidden="false" customHeight="false" outlineLevel="0" collapsed="false">
      <c r="A281" s="4" t="s">
        <v>465</v>
      </c>
      <c r="B281" s="7" t="s">
        <v>466</v>
      </c>
    </row>
    <row r="282" customFormat="false" ht="15.7" hidden="false" customHeight="false" outlineLevel="0" collapsed="false">
      <c r="A282" s="4" t="s">
        <v>467</v>
      </c>
      <c r="B282" s="7" t="s">
        <v>468</v>
      </c>
    </row>
    <row r="283" customFormat="false" ht="15.7" hidden="false" customHeight="false" outlineLevel="0" collapsed="false">
      <c r="A283" s="4" t="s">
        <v>469</v>
      </c>
      <c r="B283" s="7" t="s">
        <v>470</v>
      </c>
    </row>
    <row r="284" customFormat="false" ht="15.7" hidden="false" customHeight="false" outlineLevel="0" collapsed="false">
      <c r="A284" s="4" t="s">
        <v>471</v>
      </c>
      <c r="B284" s="7" t="s">
        <v>472</v>
      </c>
    </row>
    <row r="285" customFormat="false" ht="15.7" hidden="false" customHeight="false" outlineLevel="0" collapsed="false">
      <c r="A285" s="4" t="s">
        <v>473</v>
      </c>
      <c r="B285" s="7" t="s">
        <v>474</v>
      </c>
    </row>
    <row r="286" customFormat="false" ht="15.7" hidden="false" customHeight="false" outlineLevel="0" collapsed="false">
      <c r="A286" s="4" t="s">
        <v>475</v>
      </c>
      <c r="B286" s="7" t="s">
        <v>476</v>
      </c>
    </row>
    <row r="287" customFormat="false" ht="15.7" hidden="false" customHeight="false" outlineLevel="0" collapsed="false">
      <c r="A287" s="4" t="s">
        <v>477</v>
      </c>
      <c r="B287" s="7" t="s">
        <v>182</v>
      </c>
    </row>
    <row r="288" customFormat="false" ht="15.7" hidden="false" customHeight="false" outlineLevel="0" collapsed="false">
      <c r="A288" s="4" t="s">
        <v>478</v>
      </c>
      <c r="B288" s="7" t="s">
        <v>479</v>
      </c>
    </row>
    <row r="289" customFormat="false" ht="15.7" hidden="false" customHeight="false" outlineLevel="0" collapsed="false">
      <c r="A289" s="4" t="s">
        <v>480</v>
      </c>
      <c r="B289" s="7" t="s">
        <v>481</v>
      </c>
    </row>
    <row r="290" customFormat="false" ht="15.7" hidden="false" customHeight="false" outlineLevel="0" collapsed="false">
      <c r="A290" s="4" t="s">
        <v>482</v>
      </c>
      <c r="B290" s="7" t="s">
        <v>483</v>
      </c>
    </row>
    <row r="291" customFormat="false" ht="15.7" hidden="false" customHeight="false" outlineLevel="0" collapsed="false">
      <c r="A291" s="4" t="s">
        <v>484</v>
      </c>
      <c r="B291" s="7" t="s">
        <v>485</v>
      </c>
    </row>
    <row r="292" customFormat="false" ht="15.7" hidden="false" customHeight="false" outlineLevel="0" collapsed="false">
      <c r="A292" s="4" t="s">
        <v>486</v>
      </c>
      <c r="B292" s="7" t="s">
        <v>487</v>
      </c>
    </row>
    <row r="293" customFormat="false" ht="15.7" hidden="false" customHeight="false" outlineLevel="0" collapsed="false">
      <c r="A293" s="4" t="s">
        <v>488</v>
      </c>
      <c r="B293" s="7" t="s">
        <v>489</v>
      </c>
    </row>
    <row r="294" customFormat="false" ht="15.7" hidden="false" customHeight="false" outlineLevel="0" collapsed="false">
      <c r="A294" s="4" t="s">
        <v>490</v>
      </c>
      <c r="B294" s="7" t="s">
        <v>372</v>
      </c>
    </row>
    <row r="295" customFormat="false" ht="15.7" hidden="false" customHeight="false" outlineLevel="0" collapsed="false">
      <c r="A295" s="4" t="s">
        <v>491</v>
      </c>
      <c r="B295" s="7" t="s">
        <v>492</v>
      </c>
    </row>
    <row r="296" customFormat="false" ht="15.7" hidden="false" customHeight="false" outlineLevel="0" collapsed="false">
      <c r="A296" s="4" t="s">
        <v>493</v>
      </c>
      <c r="B296" s="7" t="s">
        <v>272</v>
      </c>
    </row>
    <row r="297" customFormat="false" ht="15.7" hidden="false" customHeight="false" outlineLevel="0" collapsed="false">
      <c r="A297" s="4" t="s">
        <v>494</v>
      </c>
      <c r="B297" s="7" t="s">
        <v>495</v>
      </c>
    </row>
    <row r="298" customFormat="false" ht="15.7" hidden="false" customHeight="false" outlineLevel="0" collapsed="false">
      <c r="A298" s="4" t="s">
        <v>496</v>
      </c>
      <c r="B298" s="7" t="s">
        <v>497</v>
      </c>
    </row>
    <row r="299" customFormat="false" ht="15.7" hidden="false" customHeight="false" outlineLevel="0" collapsed="false">
      <c r="A299" s="4" t="s">
        <v>498</v>
      </c>
      <c r="B299" s="7" t="s">
        <v>499</v>
      </c>
    </row>
    <row r="300" customFormat="false" ht="15.7" hidden="false" customHeight="false" outlineLevel="0" collapsed="false">
      <c r="A300" s="4" t="s">
        <v>500</v>
      </c>
      <c r="B300" s="7" t="s">
        <v>466</v>
      </c>
    </row>
    <row r="301" customFormat="false" ht="15.7" hidden="false" customHeight="false" outlineLevel="0" collapsed="false">
      <c r="A301" s="4" t="s">
        <v>501</v>
      </c>
      <c r="B301" s="7" t="s">
        <v>502</v>
      </c>
    </row>
    <row r="302" customFormat="false" ht="15.7" hidden="false" customHeight="false" outlineLevel="0" collapsed="false">
      <c r="A302" s="4" t="s">
        <v>503</v>
      </c>
      <c r="B302" s="7" t="s">
        <v>466</v>
      </c>
    </row>
    <row r="303" customFormat="false" ht="15.7" hidden="false" customHeight="false" outlineLevel="0" collapsed="false">
      <c r="A303" s="4" t="s">
        <v>504</v>
      </c>
      <c r="B303" s="7" t="s">
        <v>485</v>
      </c>
    </row>
    <row r="304" customFormat="false" ht="15.7" hidden="false" customHeight="false" outlineLevel="0" collapsed="false">
      <c r="A304" s="4" t="s">
        <v>505</v>
      </c>
      <c r="B304" s="7" t="s">
        <v>483</v>
      </c>
    </row>
    <row r="305" customFormat="false" ht="15.7" hidden="false" customHeight="false" outlineLevel="0" collapsed="false">
      <c r="A305" s="4" t="s">
        <v>506</v>
      </c>
      <c r="B305" s="7" t="s">
        <v>452</v>
      </c>
    </row>
    <row r="306" customFormat="false" ht="15.7" hidden="false" customHeight="false" outlineLevel="0" collapsed="false">
      <c r="A306" s="4" t="s">
        <v>507</v>
      </c>
      <c r="B306" s="7" t="s">
        <v>508</v>
      </c>
    </row>
    <row r="307" customFormat="false" ht="15.7" hidden="false" customHeight="false" outlineLevel="0" collapsed="false">
      <c r="A307" s="4" t="s">
        <v>509</v>
      </c>
      <c r="B307" s="7" t="s">
        <v>227</v>
      </c>
    </row>
    <row r="308" customFormat="false" ht="15.7" hidden="false" customHeight="false" outlineLevel="0" collapsed="false">
      <c r="A308" s="4" t="s">
        <v>510</v>
      </c>
      <c r="B308" s="7" t="s">
        <v>459</v>
      </c>
    </row>
    <row r="309" customFormat="false" ht="15.7" hidden="false" customHeight="false" outlineLevel="0" collapsed="false">
      <c r="A309" s="4" t="s">
        <v>511</v>
      </c>
      <c r="B309" s="7" t="s">
        <v>512</v>
      </c>
    </row>
    <row r="310" customFormat="false" ht="15.7" hidden="false" customHeight="false" outlineLevel="0" collapsed="false">
      <c r="A310" s="4" t="s">
        <v>513</v>
      </c>
      <c r="B310" s="7" t="s">
        <v>514</v>
      </c>
    </row>
    <row r="311" customFormat="false" ht="15.7" hidden="false" customHeight="false" outlineLevel="0" collapsed="false">
      <c r="A311" s="4" t="s">
        <v>515</v>
      </c>
      <c r="B311" s="7" t="s">
        <v>341</v>
      </c>
    </row>
    <row r="312" customFormat="false" ht="15.7" hidden="false" customHeight="false" outlineLevel="0" collapsed="false">
      <c r="A312" s="4" t="s">
        <v>516</v>
      </c>
      <c r="B312" s="7" t="s">
        <v>111</v>
      </c>
    </row>
    <row r="313" customFormat="false" ht="15.7" hidden="false" customHeight="false" outlineLevel="0" collapsed="false">
      <c r="A313" s="4" t="s">
        <v>517</v>
      </c>
      <c r="B313" s="7" t="s">
        <v>402</v>
      </c>
    </row>
    <row r="314" customFormat="false" ht="15.7" hidden="false" customHeight="false" outlineLevel="0" collapsed="false">
      <c r="A314" s="4" t="s">
        <v>518</v>
      </c>
      <c r="B314" s="7" t="s">
        <v>519</v>
      </c>
    </row>
    <row r="315" customFormat="false" ht="15.7" hidden="false" customHeight="false" outlineLevel="0" collapsed="false">
      <c r="A315" s="4" t="s">
        <v>520</v>
      </c>
      <c r="B315" s="7" t="s">
        <v>521</v>
      </c>
    </row>
    <row r="316" customFormat="false" ht="15.7" hidden="false" customHeight="false" outlineLevel="0" collapsed="false">
      <c r="A316" s="4" t="s">
        <v>522</v>
      </c>
      <c r="B316" s="7" t="s">
        <v>459</v>
      </c>
    </row>
    <row r="317" customFormat="false" ht="15.7" hidden="false" customHeight="false" outlineLevel="0" collapsed="false">
      <c r="A317" s="4" t="s">
        <v>523</v>
      </c>
      <c r="B317" s="7" t="s">
        <v>524</v>
      </c>
    </row>
    <row r="318" customFormat="false" ht="15.7" hidden="false" customHeight="false" outlineLevel="0" collapsed="false">
      <c r="A318" s="4" t="s">
        <v>525</v>
      </c>
      <c r="B318" s="7" t="s">
        <v>526</v>
      </c>
    </row>
    <row r="319" customFormat="false" ht="15.7" hidden="false" customHeight="false" outlineLevel="0" collapsed="false">
      <c r="A319" s="4" t="s">
        <v>527</v>
      </c>
      <c r="B319" s="7" t="s">
        <v>528</v>
      </c>
    </row>
    <row r="320" customFormat="false" ht="15.7" hidden="false" customHeight="false" outlineLevel="0" collapsed="false">
      <c r="A320" s="4" t="s">
        <v>529</v>
      </c>
      <c r="B320" s="7" t="s">
        <v>530</v>
      </c>
    </row>
    <row r="321" customFormat="false" ht="15.7" hidden="false" customHeight="false" outlineLevel="0" collapsed="false">
      <c r="A321" s="4" t="s">
        <v>531</v>
      </c>
      <c r="B321" s="7" t="s">
        <v>280</v>
      </c>
    </row>
    <row r="322" customFormat="false" ht="15.7" hidden="false" customHeight="false" outlineLevel="0" collapsed="false">
      <c r="A322" s="9" t="s">
        <v>532</v>
      </c>
      <c r="B322" s="7" t="s">
        <v>533</v>
      </c>
    </row>
    <row r="323" customFormat="false" ht="15.7" hidden="false" customHeight="false" outlineLevel="0" collapsed="false">
      <c r="A323" s="4" t="s">
        <v>534</v>
      </c>
      <c r="B323" s="7" t="s">
        <v>314</v>
      </c>
    </row>
    <row r="324" customFormat="false" ht="15.7" hidden="false" customHeight="false" outlineLevel="0" collapsed="false">
      <c r="A324" s="4" t="s">
        <v>535</v>
      </c>
      <c r="B324" s="7" t="s">
        <v>536</v>
      </c>
    </row>
    <row r="325" customFormat="false" ht="15.7" hidden="false" customHeight="false" outlineLevel="0" collapsed="false">
      <c r="A325" s="4" t="s">
        <v>537</v>
      </c>
      <c r="B325" s="7" t="s">
        <v>538</v>
      </c>
    </row>
    <row r="326" customFormat="false" ht="15.7" hidden="false" customHeight="false" outlineLevel="0" collapsed="false">
      <c r="A326" s="4" t="s">
        <v>539</v>
      </c>
      <c r="B326" s="7" t="s">
        <v>540</v>
      </c>
    </row>
    <row r="327" customFormat="false" ht="15.7" hidden="false" customHeight="false" outlineLevel="0" collapsed="false">
      <c r="A327" s="4" t="s">
        <v>541</v>
      </c>
      <c r="B327" s="7" t="s">
        <v>244</v>
      </c>
    </row>
    <row r="328" customFormat="false" ht="15.7" hidden="false" customHeight="false" outlineLevel="0" collapsed="false">
      <c r="A328" s="4" t="s">
        <v>542</v>
      </c>
      <c r="B328" s="7" t="s">
        <v>543</v>
      </c>
    </row>
    <row r="329" customFormat="false" ht="15.7" hidden="false" customHeight="false" outlineLevel="0" collapsed="false">
      <c r="A329" s="4" t="s">
        <v>544</v>
      </c>
      <c r="B329" s="7" t="s">
        <v>545</v>
      </c>
    </row>
    <row r="330" customFormat="false" ht="15.7" hidden="false" customHeight="false" outlineLevel="0" collapsed="false">
      <c r="A330" s="4" t="s">
        <v>546</v>
      </c>
      <c r="B330" s="7" t="s">
        <v>470</v>
      </c>
    </row>
    <row r="331" customFormat="false" ht="15.7" hidden="false" customHeight="false" outlineLevel="0" collapsed="false">
      <c r="A331" s="4" t="s">
        <v>547</v>
      </c>
      <c r="B331" s="7" t="s">
        <v>548</v>
      </c>
    </row>
    <row r="332" customFormat="false" ht="15.7" hidden="false" customHeight="false" outlineLevel="0" collapsed="false">
      <c r="A332" s="4" t="s">
        <v>549</v>
      </c>
      <c r="B332" s="7" t="s">
        <v>455</v>
      </c>
    </row>
    <row r="333" customFormat="false" ht="15.7" hidden="false" customHeight="false" outlineLevel="0" collapsed="false">
      <c r="A333" s="4" t="s">
        <v>550</v>
      </c>
      <c r="B333" s="7" t="s">
        <v>551</v>
      </c>
    </row>
    <row r="334" customFormat="false" ht="15.7" hidden="false" customHeight="false" outlineLevel="0" collapsed="false">
      <c r="A334" s="4" t="s">
        <v>552</v>
      </c>
      <c r="B334" s="7" t="s">
        <v>553</v>
      </c>
    </row>
    <row r="335" customFormat="false" ht="15.7" hidden="false" customHeight="false" outlineLevel="0" collapsed="false">
      <c r="A335" s="4" t="s">
        <v>554</v>
      </c>
      <c r="B335" s="7" t="s">
        <v>555</v>
      </c>
    </row>
    <row r="336" customFormat="false" ht="15.7" hidden="false" customHeight="false" outlineLevel="0" collapsed="false">
      <c r="A336" s="4" t="s">
        <v>556</v>
      </c>
      <c r="B336" s="7" t="s">
        <v>341</v>
      </c>
    </row>
    <row r="337" customFormat="false" ht="15.7" hidden="false" customHeight="false" outlineLevel="0" collapsed="false">
      <c r="A337" s="9" t="s">
        <v>557</v>
      </c>
      <c r="B337" s="7" t="s">
        <v>474</v>
      </c>
    </row>
    <row r="338" customFormat="false" ht="15.7" hidden="false" customHeight="false" outlineLevel="0" collapsed="false">
      <c r="A338" s="9" t="s">
        <v>558</v>
      </c>
      <c r="B338" s="7" t="s">
        <v>519</v>
      </c>
    </row>
    <row r="339" customFormat="false" ht="15.7" hidden="false" customHeight="false" outlineLevel="0" collapsed="false">
      <c r="A339" s="9" t="s">
        <v>559</v>
      </c>
      <c r="B339" s="7" t="s">
        <v>560</v>
      </c>
    </row>
    <row r="340" customFormat="false" ht="15.7" hidden="false" customHeight="false" outlineLevel="0" collapsed="false">
      <c r="A340" s="9" t="s">
        <v>561</v>
      </c>
      <c r="B340" s="7" t="s">
        <v>42</v>
      </c>
    </row>
    <row r="341" customFormat="false" ht="15.7" hidden="false" customHeight="false" outlineLevel="0" collapsed="false">
      <c r="A341" s="9" t="s">
        <v>562</v>
      </c>
      <c r="B341" s="7" t="s">
        <v>154</v>
      </c>
    </row>
    <row r="342" customFormat="false" ht="15.7" hidden="false" customHeight="false" outlineLevel="0" collapsed="false">
      <c r="A342" s="9" t="s">
        <v>563</v>
      </c>
      <c r="B342" s="7" t="s">
        <v>390</v>
      </c>
    </row>
    <row r="343" customFormat="false" ht="15.7" hidden="false" customHeight="false" outlineLevel="0" collapsed="false">
      <c r="A343" s="9" t="s">
        <v>564</v>
      </c>
      <c r="B343" s="7" t="s">
        <v>565</v>
      </c>
    </row>
    <row r="344" customFormat="false" ht="15.7" hidden="false" customHeight="false" outlineLevel="0" collapsed="false">
      <c r="A344" s="9" t="s">
        <v>566</v>
      </c>
      <c r="B344" s="7" t="s">
        <v>528</v>
      </c>
    </row>
    <row r="345" customFormat="false" ht="15.7" hidden="false" customHeight="false" outlineLevel="0" collapsed="false">
      <c r="A345" s="9" t="s">
        <v>567</v>
      </c>
      <c r="B345" s="7" t="s">
        <v>560</v>
      </c>
    </row>
    <row r="346" customFormat="false" ht="15.7" hidden="false" customHeight="false" outlineLevel="0" collapsed="false">
      <c r="A346" s="9" t="s">
        <v>568</v>
      </c>
      <c r="B346" s="7" t="s">
        <v>196</v>
      </c>
    </row>
    <row r="347" customFormat="false" ht="15.7" hidden="false" customHeight="false" outlineLevel="0" collapsed="false">
      <c r="A347" s="9" t="s">
        <v>569</v>
      </c>
      <c r="B347" s="7" t="s">
        <v>295</v>
      </c>
    </row>
    <row r="348" customFormat="false" ht="15.7" hidden="false" customHeight="false" outlineLevel="0" collapsed="false">
      <c r="A348" s="9" t="s">
        <v>570</v>
      </c>
      <c r="B348" s="7" t="s">
        <v>571</v>
      </c>
    </row>
    <row r="349" customFormat="false" ht="15.7" hidden="false" customHeight="false" outlineLevel="0" collapsed="false">
      <c r="A349" s="9" t="s">
        <v>572</v>
      </c>
      <c r="B349" s="7" t="s">
        <v>573</v>
      </c>
    </row>
    <row r="350" customFormat="false" ht="15.7" hidden="false" customHeight="false" outlineLevel="0" collapsed="false">
      <c r="A350" s="9" t="s">
        <v>574</v>
      </c>
      <c r="B350" s="7" t="s">
        <v>575</v>
      </c>
    </row>
    <row r="351" customFormat="false" ht="15.7" hidden="false" customHeight="false" outlineLevel="0" collapsed="false">
      <c r="A351" s="9" t="s">
        <v>576</v>
      </c>
      <c r="B351" s="7" t="s">
        <v>312</v>
      </c>
    </row>
    <row r="352" customFormat="false" ht="15.7" hidden="false" customHeight="false" outlineLevel="0" collapsed="false">
      <c r="A352" s="9" t="s">
        <v>577</v>
      </c>
      <c r="B352" s="7" t="s">
        <v>578</v>
      </c>
    </row>
    <row r="353" customFormat="false" ht="15.7" hidden="false" customHeight="false" outlineLevel="0" collapsed="false">
      <c r="A353" s="9" t="s">
        <v>579</v>
      </c>
      <c r="B353" s="7" t="s">
        <v>524</v>
      </c>
    </row>
    <row r="354" customFormat="false" ht="15.7" hidden="false" customHeight="false" outlineLevel="0" collapsed="false">
      <c r="A354" s="9" t="s">
        <v>580</v>
      </c>
      <c r="B354" s="7" t="s">
        <v>581</v>
      </c>
    </row>
    <row r="355" customFormat="false" ht="15.7" hidden="false" customHeight="false" outlineLevel="0" collapsed="false">
      <c r="A355" s="9" t="s">
        <v>582</v>
      </c>
      <c r="B355" s="7" t="s">
        <v>583</v>
      </c>
    </row>
    <row r="356" customFormat="false" ht="15.7" hidden="false" customHeight="false" outlineLevel="0" collapsed="false">
      <c r="A356" s="9" t="s">
        <v>584</v>
      </c>
      <c r="B356" s="7" t="s">
        <v>256</v>
      </c>
    </row>
    <row r="357" customFormat="false" ht="15.7" hidden="false" customHeight="false" outlineLevel="0" collapsed="false">
      <c r="A357" s="9" t="s">
        <v>585</v>
      </c>
      <c r="B357" s="7" t="s">
        <v>310</v>
      </c>
    </row>
    <row r="358" customFormat="false" ht="15.7" hidden="false" customHeight="false" outlineLevel="0" collapsed="false">
      <c r="A358" s="9" t="s">
        <v>586</v>
      </c>
      <c r="B358" s="7" t="s">
        <v>587</v>
      </c>
    </row>
    <row r="359" customFormat="false" ht="15.7" hidden="false" customHeight="false" outlineLevel="0" collapsed="false">
      <c r="A359" s="9" t="s">
        <v>588</v>
      </c>
      <c r="B359" s="7" t="s">
        <v>30</v>
      </c>
    </row>
    <row r="360" customFormat="false" ht="15.7" hidden="false" customHeight="false" outlineLevel="0" collapsed="false">
      <c r="A360" s="9" t="s">
        <v>589</v>
      </c>
      <c r="B360" s="7" t="s">
        <v>590</v>
      </c>
    </row>
    <row r="361" customFormat="false" ht="15.7" hidden="false" customHeight="false" outlineLevel="0" collapsed="false">
      <c r="A361" s="4" t="s">
        <v>591</v>
      </c>
      <c r="B361" s="7" t="s">
        <v>592</v>
      </c>
    </row>
    <row r="362" customFormat="false" ht="15.7" hidden="false" customHeight="false" outlineLevel="0" collapsed="false">
      <c r="A362" s="4" t="s">
        <v>593</v>
      </c>
      <c r="B362" s="7" t="s">
        <v>111</v>
      </c>
    </row>
    <row r="363" customFormat="false" ht="15.7" hidden="false" customHeight="false" outlineLevel="0" collapsed="false">
      <c r="A363" s="4" t="s">
        <v>594</v>
      </c>
      <c r="B363" s="7" t="s">
        <v>452</v>
      </c>
    </row>
    <row r="364" customFormat="false" ht="15.7" hidden="false" customHeight="false" outlineLevel="0" collapsed="false">
      <c r="A364" s="4" t="s">
        <v>595</v>
      </c>
      <c r="B364" s="7" t="s">
        <v>464</v>
      </c>
    </row>
    <row r="365" customFormat="false" ht="15.7" hidden="false" customHeight="false" outlineLevel="0" collapsed="false">
      <c r="A365" s="4" t="s">
        <v>596</v>
      </c>
      <c r="B365" s="7" t="s">
        <v>597</v>
      </c>
    </row>
    <row r="366" customFormat="false" ht="15.7" hidden="false" customHeight="false" outlineLevel="0" collapsed="false">
      <c r="A366" s="4" t="s">
        <v>598</v>
      </c>
      <c r="B366" s="7" t="s">
        <v>599</v>
      </c>
    </row>
    <row r="367" customFormat="false" ht="15.7" hidden="false" customHeight="false" outlineLevel="0" collapsed="false">
      <c r="A367" s="4" t="s">
        <v>600</v>
      </c>
      <c r="B367" s="7" t="s">
        <v>601</v>
      </c>
    </row>
    <row r="368" customFormat="false" ht="15.7" hidden="false" customHeight="false" outlineLevel="0" collapsed="false">
      <c r="A368" s="4" t="s">
        <v>602</v>
      </c>
      <c r="B368" s="7" t="s">
        <v>603</v>
      </c>
    </row>
    <row r="369" customFormat="false" ht="15.7" hidden="false" customHeight="false" outlineLevel="0" collapsed="false">
      <c r="A369" s="4" t="s">
        <v>604</v>
      </c>
      <c r="B369" s="7" t="s">
        <v>581</v>
      </c>
    </row>
    <row r="370" customFormat="false" ht="15.7" hidden="false" customHeight="false" outlineLevel="0" collapsed="false">
      <c r="A370" s="4" t="s">
        <v>605</v>
      </c>
      <c r="B370" s="7" t="s">
        <v>606</v>
      </c>
    </row>
    <row r="371" customFormat="false" ht="15.7" hidden="false" customHeight="false" outlineLevel="0" collapsed="false">
      <c r="A371" s="4" t="s">
        <v>607</v>
      </c>
      <c r="B371" s="7" t="s">
        <v>519</v>
      </c>
    </row>
    <row r="372" customFormat="false" ht="15.7" hidden="false" customHeight="false" outlineLevel="0" collapsed="false">
      <c r="A372" s="4" t="s">
        <v>608</v>
      </c>
      <c r="B372" s="7" t="s">
        <v>609</v>
      </c>
    </row>
    <row r="373" customFormat="false" ht="15.7" hidden="false" customHeight="false" outlineLevel="0" collapsed="false">
      <c r="A373" s="4" t="s">
        <v>610</v>
      </c>
      <c r="B373" s="7" t="s">
        <v>533</v>
      </c>
    </row>
    <row r="374" customFormat="false" ht="15.7" hidden="false" customHeight="false" outlineLevel="0" collapsed="false">
      <c r="A374" s="4" t="s">
        <v>611</v>
      </c>
      <c r="B374" s="7" t="s">
        <v>603</v>
      </c>
    </row>
    <row r="375" customFormat="false" ht="15.7" hidden="false" customHeight="false" outlineLevel="0" collapsed="false">
      <c r="A375" s="4" t="s">
        <v>612</v>
      </c>
      <c r="B375" s="7" t="s">
        <v>613</v>
      </c>
    </row>
    <row r="376" customFormat="false" ht="15.7" hidden="false" customHeight="false" outlineLevel="0" collapsed="false">
      <c r="A376" s="4" t="s">
        <v>614</v>
      </c>
      <c r="B376" s="7" t="s">
        <v>599</v>
      </c>
    </row>
    <row r="377" customFormat="false" ht="15.7" hidden="false" customHeight="false" outlineLevel="0" collapsed="false">
      <c r="A377" s="4" t="s">
        <v>615</v>
      </c>
      <c r="B377" s="7" t="s">
        <v>616</v>
      </c>
    </row>
    <row r="378" customFormat="false" ht="15.7" hidden="false" customHeight="false" outlineLevel="0" collapsed="false">
      <c r="A378" s="4" t="s">
        <v>617</v>
      </c>
      <c r="B378" s="7" t="s">
        <v>519</v>
      </c>
    </row>
    <row r="379" customFormat="false" ht="15.7" hidden="false" customHeight="false" outlineLevel="0" collapsed="false">
      <c r="A379" s="4" t="s">
        <v>618</v>
      </c>
      <c r="B379" s="7" t="s">
        <v>619</v>
      </c>
    </row>
    <row r="380" customFormat="false" ht="15.7" hidden="false" customHeight="false" outlineLevel="0" collapsed="false">
      <c r="A380" s="4" t="s">
        <v>620</v>
      </c>
      <c r="B380" s="7" t="s">
        <v>621</v>
      </c>
    </row>
    <row r="381" customFormat="false" ht="15.7" hidden="false" customHeight="false" outlineLevel="0" collapsed="false">
      <c r="A381" s="4" t="s">
        <v>622</v>
      </c>
      <c r="B381" s="7" t="s">
        <v>492</v>
      </c>
    </row>
    <row r="382" customFormat="false" ht="15.7" hidden="false" customHeight="false" outlineLevel="0" collapsed="false">
      <c r="A382" s="4" t="s">
        <v>451</v>
      </c>
      <c r="B382" s="7" t="s">
        <v>470</v>
      </c>
    </row>
    <row r="383" customFormat="false" ht="15.7" hidden="false" customHeight="false" outlineLevel="0" collapsed="false">
      <c r="A383" s="4" t="s">
        <v>623</v>
      </c>
      <c r="B383" s="7" t="s">
        <v>194</v>
      </c>
    </row>
    <row r="384" customFormat="false" ht="15.7" hidden="false" customHeight="false" outlineLevel="0" collapsed="false">
      <c r="A384" s="4" t="s">
        <v>624</v>
      </c>
      <c r="B384" s="7" t="s">
        <v>625</v>
      </c>
    </row>
    <row r="385" customFormat="false" ht="15.7" hidden="false" customHeight="false" outlineLevel="0" collapsed="false">
      <c r="A385" s="4" t="s">
        <v>626</v>
      </c>
      <c r="B385" s="7" t="s">
        <v>627</v>
      </c>
    </row>
    <row r="386" customFormat="false" ht="15.7" hidden="false" customHeight="false" outlineLevel="0" collapsed="false">
      <c r="A386" s="4" t="s">
        <v>628</v>
      </c>
      <c r="B386" s="7" t="s">
        <v>495</v>
      </c>
    </row>
    <row r="387" customFormat="false" ht="15.7" hidden="false" customHeight="false" outlineLevel="0" collapsed="false">
      <c r="A387" s="4" t="s">
        <v>629</v>
      </c>
      <c r="B387" s="7" t="s">
        <v>251</v>
      </c>
    </row>
    <row r="388" customFormat="false" ht="15.7" hidden="false" customHeight="false" outlineLevel="0" collapsed="false">
      <c r="A388" s="4" t="s">
        <v>630</v>
      </c>
      <c r="B388" s="7" t="s">
        <v>44</v>
      </c>
    </row>
    <row r="389" customFormat="false" ht="15.7" hidden="false" customHeight="false" outlineLevel="0" collapsed="false">
      <c r="A389" s="4" t="s">
        <v>631</v>
      </c>
      <c r="B389" s="7" t="s">
        <v>254</v>
      </c>
    </row>
    <row r="390" customFormat="false" ht="15.7" hidden="false" customHeight="false" outlineLevel="0" collapsed="false">
      <c r="A390" s="4" t="s">
        <v>632</v>
      </c>
      <c r="B390" s="7" t="s">
        <v>553</v>
      </c>
    </row>
    <row r="391" customFormat="false" ht="15.7" hidden="false" customHeight="false" outlineLevel="0" collapsed="false">
      <c r="A391" s="4" t="s">
        <v>633</v>
      </c>
      <c r="B391" s="7" t="s">
        <v>543</v>
      </c>
    </row>
    <row r="392" customFormat="false" ht="15.7" hidden="false" customHeight="false" outlineLevel="0" collapsed="false">
      <c r="A392" s="4" t="s">
        <v>634</v>
      </c>
      <c r="B392" s="7" t="s">
        <v>519</v>
      </c>
    </row>
    <row r="393" customFormat="false" ht="15.7" hidden="false" customHeight="false" outlineLevel="0" collapsed="false">
      <c r="A393" s="4" t="s">
        <v>635</v>
      </c>
      <c r="B393" s="7" t="s">
        <v>636</v>
      </c>
    </row>
    <row r="394" customFormat="false" ht="15.7" hidden="false" customHeight="false" outlineLevel="0" collapsed="false">
      <c r="A394" s="4" t="s">
        <v>637</v>
      </c>
      <c r="B394" s="7" t="s">
        <v>638</v>
      </c>
    </row>
    <row r="395" customFormat="false" ht="15.7" hidden="false" customHeight="false" outlineLevel="0" collapsed="false">
      <c r="A395" s="4" t="s">
        <v>639</v>
      </c>
      <c r="B395" s="7" t="s">
        <v>495</v>
      </c>
    </row>
    <row r="396" customFormat="false" ht="15.7" hidden="false" customHeight="false" outlineLevel="0" collapsed="false">
      <c r="A396" s="4" t="s">
        <v>640</v>
      </c>
      <c r="B396" s="7" t="s">
        <v>641</v>
      </c>
    </row>
    <row r="397" customFormat="false" ht="15.7" hidden="false" customHeight="false" outlineLevel="0" collapsed="false">
      <c r="A397" s="4" t="s">
        <v>642</v>
      </c>
      <c r="B397" s="7" t="s">
        <v>643</v>
      </c>
    </row>
    <row r="398" customFormat="false" ht="15.7" hidden="false" customHeight="false" outlineLevel="0" collapsed="false">
      <c r="A398" s="4" t="s">
        <v>644</v>
      </c>
      <c r="B398" s="7" t="s">
        <v>483</v>
      </c>
    </row>
    <row r="399" customFormat="false" ht="15.7" hidden="false" customHeight="false" outlineLevel="0" collapsed="false">
      <c r="A399" s="4" t="s">
        <v>645</v>
      </c>
      <c r="B399" s="7" t="s">
        <v>209</v>
      </c>
    </row>
    <row r="400" customFormat="false" ht="15.7" hidden="false" customHeight="false" outlineLevel="0" collapsed="false">
      <c r="A400" s="4" t="s">
        <v>646</v>
      </c>
      <c r="B400" s="7" t="s">
        <v>402</v>
      </c>
    </row>
    <row r="401" customFormat="false" ht="15.7" hidden="false" customHeight="false" outlineLevel="0" collapsed="false">
      <c r="A401" s="4" t="s">
        <v>647</v>
      </c>
      <c r="B401" s="7" t="s">
        <v>603</v>
      </c>
    </row>
    <row r="402" customFormat="false" ht="15.7" hidden="false" customHeight="false" outlineLevel="0" collapsed="false">
      <c r="A402" s="4" t="s">
        <v>648</v>
      </c>
      <c r="B402" s="7" t="s">
        <v>514</v>
      </c>
    </row>
    <row r="403" customFormat="false" ht="15.7" hidden="false" customHeight="false" outlineLevel="0" collapsed="false">
      <c r="A403" s="4" t="s">
        <v>649</v>
      </c>
      <c r="B403" s="7" t="s">
        <v>424</v>
      </c>
    </row>
    <row r="404" customFormat="false" ht="15.7" hidden="false" customHeight="false" outlineLevel="0" collapsed="false">
      <c r="A404" s="4" t="s">
        <v>650</v>
      </c>
      <c r="B404" s="7" t="s">
        <v>388</v>
      </c>
    </row>
    <row r="405" customFormat="false" ht="15.7" hidden="false" customHeight="false" outlineLevel="0" collapsed="false">
      <c r="A405" s="4" t="s">
        <v>651</v>
      </c>
      <c r="B405" s="7" t="s">
        <v>627</v>
      </c>
    </row>
    <row r="406" customFormat="false" ht="15.7" hidden="false" customHeight="false" outlineLevel="0" collapsed="false">
      <c r="A406" s="4" t="s">
        <v>652</v>
      </c>
      <c r="B406" s="7" t="s">
        <v>495</v>
      </c>
    </row>
    <row r="407" customFormat="false" ht="15.7" hidden="false" customHeight="false" outlineLevel="0" collapsed="false">
      <c r="A407" s="4" t="s">
        <v>653</v>
      </c>
      <c r="B407" s="7" t="s">
        <v>395</v>
      </c>
    </row>
    <row r="408" customFormat="false" ht="15.7" hidden="false" customHeight="false" outlineLevel="0" collapsed="false">
      <c r="A408" s="4" t="s">
        <v>654</v>
      </c>
      <c r="B408" s="7" t="s">
        <v>272</v>
      </c>
    </row>
    <row r="409" customFormat="false" ht="15.7" hidden="false" customHeight="false" outlineLevel="0" collapsed="false">
      <c r="A409" s="4" t="s">
        <v>655</v>
      </c>
      <c r="B409" s="7" t="s">
        <v>656</v>
      </c>
    </row>
    <row r="410" customFormat="false" ht="15.7" hidden="false" customHeight="false" outlineLevel="0" collapsed="false">
      <c r="A410" s="4" t="s">
        <v>657</v>
      </c>
      <c r="B410" s="7" t="s">
        <v>481</v>
      </c>
    </row>
    <row r="411" customFormat="false" ht="15.7" hidden="false" customHeight="false" outlineLevel="0" collapsed="false">
      <c r="A411" s="4" t="s">
        <v>658</v>
      </c>
      <c r="B411" s="7" t="s">
        <v>551</v>
      </c>
    </row>
    <row r="412" customFormat="false" ht="15.7" hidden="false" customHeight="false" outlineLevel="0" collapsed="false">
      <c r="A412" s="4" t="s">
        <v>659</v>
      </c>
      <c r="B412" s="7" t="s">
        <v>660</v>
      </c>
    </row>
    <row r="413" customFormat="false" ht="15.7" hidden="false" customHeight="false" outlineLevel="0" collapsed="false">
      <c r="A413" s="4" t="s">
        <v>661</v>
      </c>
      <c r="B413" s="7" t="s">
        <v>662</v>
      </c>
    </row>
    <row r="414" customFormat="false" ht="15.7" hidden="false" customHeight="false" outlineLevel="0" collapsed="false">
      <c r="A414" s="4" t="s">
        <v>663</v>
      </c>
      <c r="B414" s="7" t="s">
        <v>54</v>
      </c>
    </row>
    <row r="415" customFormat="false" ht="15.7" hidden="false" customHeight="false" outlineLevel="0" collapsed="false">
      <c r="A415" s="4" t="s">
        <v>664</v>
      </c>
      <c r="B415" s="7" t="s">
        <v>641</v>
      </c>
    </row>
    <row r="416" customFormat="false" ht="15.7" hidden="false" customHeight="false" outlineLevel="0" collapsed="false">
      <c r="A416" s="4" t="s">
        <v>665</v>
      </c>
      <c r="B416" s="7" t="s">
        <v>399</v>
      </c>
    </row>
    <row r="417" customFormat="false" ht="15.7" hidden="false" customHeight="false" outlineLevel="0" collapsed="false">
      <c r="A417" s="4" t="s">
        <v>666</v>
      </c>
      <c r="B417" s="7" t="s">
        <v>201</v>
      </c>
    </row>
    <row r="418" customFormat="false" ht="15.7" hidden="false" customHeight="false" outlineLevel="0" collapsed="false">
      <c r="A418" s="4" t="s">
        <v>667</v>
      </c>
      <c r="B418" s="7" t="s">
        <v>388</v>
      </c>
    </row>
    <row r="419" customFormat="false" ht="15.7" hidden="false" customHeight="false" outlineLevel="0" collapsed="false">
      <c r="A419" s="4" t="s">
        <v>668</v>
      </c>
      <c r="B419" s="7" t="s">
        <v>669</v>
      </c>
    </row>
    <row r="420" customFormat="false" ht="15.7" hidden="false" customHeight="false" outlineLevel="0" collapsed="false">
      <c r="A420" s="4" t="s">
        <v>670</v>
      </c>
      <c r="B420" s="7" t="s">
        <v>671</v>
      </c>
    </row>
    <row r="421" customFormat="false" ht="15.7" hidden="false" customHeight="false" outlineLevel="0" collapsed="false">
      <c r="A421" s="4" t="s">
        <v>672</v>
      </c>
      <c r="B421" s="7" t="s">
        <v>673</v>
      </c>
    </row>
    <row r="422" customFormat="false" ht="15.7" hidden="false" customHeight="false" outlineLevel="0" collapsed="false">
      <c r="A422" s="4" t="s">
        <v>674</v>
      </c>
      <c r="B422" s="7" t="s">
        <v>675</v>
      </c>
    </row>
    <row r="423" customFormat="false" ht="15.7" hidden="false" customHeight="false" outlineLevel="0" collapsed="false">
      <c r="A423" s="4" t="s">
        <v>676</v>
      </c>
      <c r="B423" s="7" t="s">
        <v>468</v>
      </c>
    </row>
    <row r="424" customFormat="false" ht="15.7" hidden="false" customHeight="false" outlineLevel="0" collapsed="false">
      <c r="A424" s="4" t="s">
        <v>677</v>
      </c>
      <c r="B424" s="7" t="s">
        <v>449</v>
      </c>
    </row>
    <row r="425" customFormat="false" ht="15.7" hidden="false" customHeight="false" outlineLevel="0" collapsed="false">
      <c r="A425" s="4" t="s">
        <v>678</v>
      </c>
      <c r="B425" s="7" t="s">
        <v>603</v>
      </c>
    </row>
    <row r="426" customFormat="false" ht="15.7" hidden="false" customHeight="false" outlineLevel="0" collapsed="false">
      <c r="A426" s="4" t="s">
        <v>679</v>
      </c>
      <c r="B426" s="7" t="s">
        <v>530</v>
      </c>
    </row>
    <row r="427" customFormat="false" ht="15.7" hidden="false" customHeight="false" outlineLevel="0" collapsed="false">
      <c r="A427" s="4" t="s">
        <v>680</v>
      </c>
      <c r="B427" s="7" t="s">
        <v>606</v>
      </c>
    </row>
    <row r="428" customFormat="false" ht="15.7" hidden="false" customHeight="false" outlineLevel="0" collapsed="false">
      <c r="A428" s="4" t="s">
        <v>681</v>
      </c>
      <c r="B428" s="7" t="s">
        <v>682</v>
      </c>
    </row>
    <row r="429" customFormat="false" ht="15.7" hidden="false" customHeight="false" outlineLevel="0" collapsed="false">
      <c r="A429" s="4" t="s">
        <v>683</v>
      </c>
      <c r="B429" s="7" t="s">
        <v>684</v>
      </c>
    </row>
    <row r="430" customFormat="false" ht="15.7" hidden="false" customHeight="false" outlineLevel="0" collapsed="false">
      <c r="A430" s="4" t="s">
        <v>685</v>
      </c>
      <c r="B430" s="7" t="s">
        <v>686</v>
      </c>
    </row>
    <row r="431" customFormat="false" ht="15.7" hidden="false" customHeight="false" outlineLevel="0" collapsed="false">
      <c r="A431" s="4" t="s">
        <v>687</v>
      </c>
      <c r="B431" s="7" t="s">
        <v>684</v>
      </c>
    </row>
    <row r="432" customFormat="false" ht="15.7" hidden="false" customHeight="false" outlineLevel="0" collapsed="false">
      <c r="A432" s="4" t="s">
        <v>688</v>
      </c>
      <c r="B432" s="7" t="s">
        <v>689</v>
      </c>
    </row>
    <row r="433" customFormat="false" ht="15.7" hidden="false" customHeight="false" outlineLevel="0" collapsed="false">
      <c r="A433" s="4" t="s">
        <v>690</v>
      </c>
      <c r="B433" s="7" t="s">
        <v>209</v>
      </c>
    </row>
    <row r="434" customFormat="false" ht="15.7" hidden="false" customHeight="false" outlineLevel="0" collapsed="false">
      <c r="A434" s="4" t="s">
        <v>691</v>
      </c>
      <c r="B434" s="7" t="s">
        <v>543</v>
      </c>
    </row>
    <row r="435" customFormat="false" ht="15.7" hidden="false" customHeight="false" outlineLevel="0" collapsed="false">
      <c r="A435" s="4" t="s">
        <v>692</v>
      </c>
      <c r="B435" s="7" t="s">
        <v>693</v>
      </c>
    </row>
    <row r="436" customFormat="false" ht="15.7" hidden="false" customHeight="false" outlineLevel="0" collapsed="false">
      <c r="A436" s="4" t="s">
        <v>694</v>
      </c>
      <c r="B436" s="7" t="s">
        <v>30</v>
      </c>
    </row>
    <row r="437" customFormat="false" ht="15.7" hidden="false" customHeight="false" outlineLevel="0" collapsed="false">
      <c r="A437" s="4" t="s">
        <v>695</v>
      </c>
      <c r="B437" s="7" t="s">
        <v>416</v>
      </c>
    </row>
    <row r="438" customFormat="false" ht="15.7" hidden="false" customHeight="false" outlineLevel="0" collapsed="false">
      <c r="A438" s="4" t="s">
        <v>696</v>
      </c>
      <c r="B438" s="7" t="s">
        <v>697</v>
      </c>
    </row>
    <row r="439" customFormat="false" ht="15.7" hidden="false" customHeight="false" outlineLevel="0" collapsed="false">
      <c r="A439" s="9" t="s">
        <v>698</v>
      </c>
      <c r="B439" s="7" t="s">
        <v>699</v>
      </c>
    </row>
    <row r="440" customFormat="false" ht="15.7" hidden="false" customHeight="false" outlineLevel="0" collapsed="false">
      <c r="A440" s="9" t="s">
        <v>700</v>
      </c>
      <c r="B440" s="7" t="s">
        <v>363</v>
      </c>
    </row>
  </sheetData>
  <mergeCells count="6">
    <mergeCell ref="A1:B1"/>
    <mergeCell ref="A3:B3"/>
    <mergeCell ref="A6:B6"/>
    <mergeCell ref="A9:B9"/>
    <mergeCell ref="A140:B140"/>
    <mergeCell ref="A274:B274"/>
  </mergeCells>
  <conditionalFormatting sqref="A4">
    <cfRule type="expression" priority="2" aboveAverage="0" equalAverage="0" bottom="0" percent="0" rank="0" text="" dxfId="0">
      <formula>&lt;&gt;""</formula>
    </cfRule>
    <cfRule type="expression" priority="3" aboveAverage="0" equalAverage="0" bottom="0" percent="0" rank="0" text="" dxfId="1">
      <formula>&lt;&gt;""</formula>
    </cfRule>
  </conditionalFormatting>
  <conditionalFormatting sqref="A5">
    <cfRule type="expression" priority="4" aboveAverage="0" equalAverage="0" bottom="0" percent="0" rank="0" text="" dxfId="2">
      <formula>&lt;&gt;""</formula>
    </cfRule>
    <cfRule type="expression" priority="5" aboveAverage="0" equalAverage="0" bottom="0" percent="0" rank="0" text="" dxfId="3">
      <formula>&lt;&gt;""</formula>
    </cfRule>
  </conditionalFormatting>
  <conditionalFormatting sqref="A10"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</conditionalFormatting>
  <conditionalFormatting sqref="A49">
    <cfRule type="expression" priority="8" aboveAverage="0" equalAverage="0" bottom="0" percent="0" rank="0" text="" dxfId="6">
      <formula>&lt;&gt;""</formula>
    </cfRule>
    <cfRule type="expression" priority="9" aboveAverage="0" equalAverage="0" bottom="0" percent="0" rank="0" text="" dxfId="7">
      <formula>&lt;&gt;""</formula>
    </cfRule>
  </conditionalFormatting>
  <conditionalFormatting sqref="A381">
    <cfRule type="expression" priority="10" aboveAverage="0" equalAverage="0" bottom="0" percent="0" rank="0" text="" dxfId="8">
      <formula>&lt;&gt;""</formula>
    </cfRule>
  </conditionalFormatting>
  <conditionalFormatting sqref="A382">
    <cfRule type="expression" priority="11" aboveAverage="0" equalAverage="0" bottom="0" percent="0" rank="0" text="" dxfId="9">
      <formula>&lt;&gt;""</formula>
    </cfRule>
  </conditionalFormatting>
  <conditionalFormatting sqref="A7:A8">
    <cfRule type="expression" priority="12" aboveAverage="0" equalAverage="0" bottom="0" percent="0" rank="0" text="" dxfId="10">
      <formula>&lt;&gt;""</formula>
    </cfRule>
    <cfRule type="expression" priority="13" aboveAverage="0" equalAverage="0" bottom="0" percent="0" rank="0" text="" dxfId="11">
      <formula>&lt;&gt;""</formula>
    </cfRule>
  </conditionalFormatting>
  <conditionalFormatting sqref="A44:A48">
    <cfRule type="expression" priority="14" aboveAverage="0" equalAverage="0" bottom="0" percent="0" rank="0" text="" dxfId="12">
      <formula>&lt;&gt;""</formula>
    </cfRule>
    <cfRule type="expression" priority="15" aboveAverage="0" equalAverage="0" bottom="0" percent="0" rank="0" text="" dxfId="13">
      <formula>&lt;&gt;""</formula>
    </cfRule>
  </conditionalFormatting>
  <conditionalFormatting sqref="A50:A53">
    <cfRule type="expression" priority="16" aboveAverage="0" equalAverage="0" bottom="0" percent="0" rank="0" text="" dxfId="14">
      <formula>&lt;&gt;""</formula>
    </cfRule>
  </conditionalFormatting>
  <conditionalFormatting sqref="A54:A61">
    <cfRule type="expression" priority="17" aboveAverage="0" equalAverage="0" bottom="0" percent="0" rank="0" text="" dxfId="15">
      <formula>&lt;&gt;""</formula>
    </cfRule>
  </conditionalFormatting>
  <conditionalFormatting sqref="A141:A249">
    <cfRule type="expression" priority="18" aboveAverage="0" equalAverage="0" bottom="0" percent="0" rank="0" text="" dxfId="16">
      <formula>&lt;&gt;""</formula>
    </cfRule>
  </conditionalFormatting>
  <conditionalFormatting sqref="A275:A358">
    <cfRule type="expression" priority="19" aboveAverage="0" equalAverage="0" bottom="0" percent="0" rank="0" text="" dxfId="17">
      <formula>&lt;&gt;""</formula>
    </cfRule>
  </conditionalFormatting>
  <conditionalFormatting sqref="A11:A43 A62:A132">
    <cfRule type="expression" priority="20" aboveAverage="0" equalAverage="0" bottom="0" percent="0" rank="0" text="" dxfId="18">
      <formula>&lt;&gt;""</formula>
    </cfRule>
  </conditionalFormatting>
  <conditionalFormatting sqref="A11:A43 A62:A139">
    <cfRule type="expression" priority="21" aboveAverage="0" equalAverage="0" bottom="0" percent="0" rank="0" text="" dxfId="19">
      <formula>&lt;&gt;""</formula>
    </cfRule>
  </conditionalFormatting>
  <conditionalFormatting sqref="A359:A380 A383:A438">
    <cfRule type="expression" priority="22" aboveAverage="0" equalAverage="0" bottom="0" percent="0" rank="0" text="" dxfId="20">
      <formula>&lt;&gt;""</formula>
    </cfRule>
  </conditionalFormatting>
  <conditionalFormatting sqref="A439:A440">
    <cfRule type="expression" priority="23" aboveAverage="0" equalAverage="0" bottom="0" percent="0" rank="0" text="" dxfId="21">
      <formula>&lt;&gt;"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8125" defaultRowHeight="15.7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0" width="31.26"/>
  </cols>
  <sheetData>
    <row r="1" customFormat="false" ht="84" hidden="false" customHeight="true" outlineLevel="0" collapsed="false">
      <c r="A1" s="2" t="s">
        <v>701</v>
      </c>
      <c r="B1" s="2"/>
      <c r="C1" s="12"/>
      <c r="D1" s="12"/>
    </row>
    <row r="2" customFormat="false" ht="32" hidden="false" customHeight="true" outlineLevel="0" collapsed="false">
      <c r="A2" s="4" t="s">
        <v>1</v>
      </c>
      <c r="B2" s="4" t="s">
        <v>2</v>
      </c>
    </row>
    <row r="3" customFormat="false" ht="30" hidden="false" customHeight="true" outlineLevel="0" collapsed="false">
      <c r="A3" s="3" t="s">
        <v>702</v>
      </c>
      <c r="B3" s="3"/>
    </row>
    <row r="4" customFormat="false" ht="15.7" hidden="false" customHeight="false" outlineLevel="0" collapsed="false">
      <c r="A4" s="4" t="s">
        <v>703</v>
      </c>
      <c r="B4" s="6" t="s">
        <v>704</v>
      </c>
    </row>
    <row r="5" customFormat="false" ht="30" hidden="false" customHeight="true" outlineLevel="0" collapsed="false">
      <c r="A5" s="3" t="s">
        <v>705</v>
      </c>
      <c r="B5" s="3"/>
    </row>
    <row r="6" customFormat="false" ht="15.7" hidden="false" customHeight="false" outlineLevel="0" collapsed="false">
      <c r="A6" s="4" t="s">
        <v>706</v>
      </c>
      <c r="B6" s="7" t="s">
        <v>707</v>
      </c>
    </row>
    <row r="7" customFormat="false" ht="15.7" hidden="false" customHeight="false" outlineLevel="0" collapsed="false">
      <c r="A7" s="4" t="s">
        <v>708</v>
      </c>
      <c r="B7" s="7" t="s">
        <v>93</v>
      </c>
    </row>
    <row r="8" customFormat="false" ht="15.7" hidden="false" customHeight="false" outlineLevel="0" collapsed="false">
      <c r="A8" s="4" t="s">
        <v>709</v>
      </c>
      <c r="B8" s="7" t="s">
        <v>710</v>
      </c>
    </row>
    <row r="9" customFormat="false" ht="15.7" hidden="false" customHeight="false" outlineLevel="0" collapsed="false">
      <c r="A9" s="4" t="s">
        <v>711</v>
      </c>
      <c r="B9" s="7" t="s">
        <v>712</v>
      </c>
    </row>
    <row r="10" customFormat="false" ht="15.7" hidden="false" customHeight="false" outlineLevel="0" collapsed="false">
      <c r="A10" s="4" t="s">
        <v>713</v>
      </c>
      <c r="B10" s="7" t="s">
        <v>512</v>
      </c>
    </row>
    <row r="11" customFormat="false" ht="15.7" hidden="false" customHeight="false" outlineLevel="0" collapsed="false">
      <c r="A11" s="4" t="s">
        <v>714</v>
      </c>
      <c r="B11" s="7" t="s">
        <v>715</v>
      </c>
    </row>
    <row r="12" customFormat="false" ht="30" hidden="false" customHeight="true" outlineLevel="0" collapsed="false">
      <c r="A12" s="3" t="s">
        <v>716</v>
      </c>
      <c r="B12" s="3"/>
    </row>
    <row r="13" customFormat="false" ht="15.7" hidden="false" customHeight="false" outlineLevel="0" collapsed="false">
      <c r="A13" s="4" t="s">
        <v>717</v>
      </c>
      <c r="B13" s="7" t="s">
        <v>718</v>
      </c>
    </row>
    <row r="14" customFormat="false" ht="15.7" hidden="false" customHeight="false" outlineLevel="0" collapsed="false">
      <c r="A14" s="4" t="s">
        <v>719</v>
      </c>
      <c r="B14" s="7" t="s">
        <v>133</v>
      </c>
    </row>
    <row r="15" customFormat="false" ht="15.7" hidden="false" customHeight="false" outlineLevel="0" collapsed="false">
      <c r="A15" s="4" t="s">
        <v>720</v>
      </c>
      <c r="B15" s="7" t="s">
        <v>721</v>
      </c>
    </row>
    <row r="16" customFormat="false" ht="15.7" hidden="false" customHeight="false" outlineLevel="0" collapsed="false">
      <c r="A16" s="4" t="s">
        <v>722</v>
      </c>
      <c r="B16" s="7" t="s">
        <v>497</v>
      </c>
    </row>
    <row r="17" customFormat="false" ht="15.7" hidden="false" customHeight="false" outlineLevel="0" collapsed="false">
      <c r="A17" s="4" t="s">
        <v>723</v>
      </c>
      <c r="B17" s="7" t="s">
        <v>303</v>
      </c>
    </row>
    <row r="18" customFormat="false" ht="15.7" hidden="false" customHeight="false" outlineLevel="0" collapsed="false">
      <c r="A18" s="4" t="s">
        <v>724</v>
      </c>
      <c r="B18" s="7" t="s">
        <v>137</v>
      </c>
    </row>
    <row r="19" customFormat="false" ht="15.7" hidden="false" customHeight="false" outlineLevel="0" collapsed="false">
      <c r="A19" s="4" t="s">
        <v>725</v>
      </c>
      <c r="B19" s="7" t="s">
        <v>726</v>
      </c>
    </row>
    <row r="20" customFormat="false" ht="15.7" hidden="false" customHeight="false" outlineLevel="0" collapsed="false">
      <c r="A20" s="4" t="s">
        <v>727</v>
      </c>
      <c r="B20" s="7" t="s">
        <v>728</v>
      </c>
    </row>
    <row r="21" customFormat="false" ht="15.7" hidden="false" customHeight="false" outlineLevel="0" collapsed="false">
      <c r="A21" s="4" t="s">
        <v>729</v>
      </c>
      <c r="B21" s="7" t="s">
        <v>162</v>
      </c>
    </row>
    <row r="22" customFormat="false" ht="15.7" hidden="false" customHeight="false" outlineLevel="0" collapsed="false">
      <c r="A22" s="4" t="s">
        <v>730</v>
      </c>
      <c r="B22" s="7" t="s">
        <v>74</v>
      </c>
    </row>
    <row r="23" customFormat="false" ht="15.7" hidden="false" customHeight="false" outlineLevel="0" collapsed="false">
      <c r="A23" s="4" t="s">
        <v>731</v>
      </c>
      <c r="B23" s="7" t="s">
        <v>732</v>
      </c>
    </row>
    <row r="24" customFormat="false" ht="15.7" hidden="false" customHeight="false" outlineLevel="0" collapsed="false">
      <c r="A24" s="4" t="s">
        <v>733</v>
      </c>
      <c r="B24" s="7" t="s">
        <v>734</v>
      </c>
    </row>
    <row r="25" customFormat="false" ht="15.7" hidden="false" customHeight="false" outlineLevel="0" collapsed="false">
      <c r="A25" s="4" t="s">
        <v>735</v>
      </c>
      <c r="B25" s="7" t="s">
        <v>669</v>
      </c>
    </row>
    <row r="26" customFormat="false" ht="15.7" hidden="false" customHeight="false" outlineLevel="0" collapsed="false">
      <c r="A26" s="4" t="s">
        <v>736</v>
      </c>
      <c r="B26" s="7" t="s">
        <v>737</v>
      </c>
    </row>
    <row r="27" customFormat="false" ht="15.7" hidden="false" customHeight="false" outlineLevel="0" collapsed="false">
      <c r="A27" s="4" t="s">
        <v>738</v>
      </c>
      <c r="B27" s="7" t="s">
        <v>64</v>
      </c>
    </row>
    <row r="28" customFormat="false" ht="15.7" hidden="false" customHeight="false" outlineLevel="0" collapsed="false">
      <c r="A28" s="4" t="s">
        <v>739</v>
      </c>
      <c r="B28" s="7" t="s">
        <v>114</v>
      </c>
    </row>
    <row r="29" customFormat="false" ht="15.7" hidden="false" customHeight="false" outlineLevel="0" collapsed="false">
      <c r="A29" s="4" t="s">
        <v>740</v>
      </c>
      <c r="B29" s="7" t="s">
        <v>741</v>
      </c>
    </row>
    <row r="30" customFormat="false" ht="15.7" hidden="false" customHeight="false" outlineLevel="0" collapsed="false">
      <c r="A30" s="4" t="s">
        <v>742</v>
      </c>
      <c r="B30" s="7" t="s">
        <v>743</v>
      </c>
    </row>
    <row r="31" customFormat="false" ht="15.7" hidden="false" customHeight="false" outlineLevel="0" collapsed="false">
      <c r="A31" s="4" t="s">
        <v>744</v>
      </c>
      <c r="B31" s="7" t="s">
        <v>565</v>
      </c>
    </row>
    <row r="32" customFormat="false" ht="15.7" hidden="false" customHeight="false" outlineLevel="0" collapsed="false">
      <c r="A32" s="4" t="s">
        <v>745</v>
      </c>
      <c r="B32" s="7" t="s">
        <v>699</v>
      </c>
    </row>
    <row r="33" customFormat="false" ht="15.7" hidden="false" customHeight="false" outlineLevel="0" collapsed="false">
      <c r="A33" s="4" t="s">
        <v>746</v>
      </c>
      <c r="B33" s="7" t="s">
        <v>747</v>
      </c>
    </row>
    <row r="34" customFormat="false" ht="15.7" hidden="false" customHeight="false" outlineLevel="0" collapsed="false">
      <c r="A34" s="4" t="s">
        <v>748</v>
      </c>
      <c r="B34" s="7" t="s">
        <v>93</v>
      </c>
    </row>
    <row r="35" customFormat="false" ht="15.7" hidden="false" customHeight="false" outlineLevel="0" collapsed="false">
      <c r="A35" s="4" t="s">
        <v>749</v>
      </c>
      <c r="B35" s="7" t="s">
        <v>699</v>
      </c>
    </row>
    <row r="36" customFormat="false" ht="15.7" hidden="false" customHeight="false" outlineLevel="0" collapsed="false">
      <c r="A36" s="4" t="s">
        <v>750</v>
      </c>
      <c r="B36" s="7" t="s">
        <v>217</v>
      </c>
    </row>
    <row r="37" customFormat="false" ht="15.7" hidden="false" customHeight="false" outlineLevel="0" collapsed="false">
      <c r="A37" s="4" t="s">
        <v>751</v>
      </c>
      <c r="B37" s="7" t="s">
        <v>752</v>
      </c>
    </row>
    <row r="38" customFormat="false" ht="15.7" hidden="false" customHeight="false" outlineLevel="0" collapsed="false">
      <c r="A38" s="4" t="s">
        <v>753</v>
      </c>
      <c r="B38" s="7" t="s">
        <v>754</v>
      </c>
    </row>
    <row r="39" customFormat="false" ht="15.7" hidden="false" customHeight="false" outlineLevel="0" collapsed="false">
      <c r="A39" s="4" t="s">
        <v>755</v>
      </c>
      <c r="B39" s="7" t="s">
        <v>756</v>
      </c>
    </row>
    <row r="40" customFormat="false" ht="15.7" hidden="false" customHeight="false" outlineLevel="0" collapsed="false">
      <c r="A40" s="4" t="s">
        <v>757</v>
      </c>
      <c r="B40" s="7" t="s">
        <v>758</v>
      </c>
    </row>
    <row r="41" customFormat="false" ht="15.7" hidden="false" customHeight="false" outlineLevel="0" collapsed="false">
      <c r="A41" s="4" t="s">
        <v>759</v>
      </c>
      <c r="B41" s="7" t="s">
        <v>760</v>
      </c>
    </row>
    <row r="42" customFormat="false" ht="15.7" hidden="false" customHeight="false" outlineLevel="0" collapsed="false">
      <c r="A42" s="4" t="s">
        <v>761</v>
      </c>
      <c r="B42" s="7" t="s">
        <v>68</v>
      </c>
    </row>
    <row r="43" customFormat="false" ht="15.7" hidden="false" customHeight="false" outlineLevel="0" collapsed="false">
      <c r="A43" s="4" t="s">
        <v>762</v>
      </c>
      <c r="B43" s="7" t="s">
        <v>119</v>
      </c>
    </row>
    <row r="44" customFormat="false" ht="15.7" hidden="false" customHeight="false" outlineLevel="0" collapsed="false">
      <c r="A44" s="4" t="s">
        <v>763</v>
      </c>
      <c r="B44" s="7" t="s">
        <v>764</v>
      </c>
    </row>
    <row r="45" customFormat="false" ht="15.7" hidden="false" customHeight="false" outlineLevel="0" collapsed="false">
      <c r="A45" s="4" t="s">
        <v>765</v>
      </c>
      <c r="B45" s="7" t="s">
        <v>766</v>
      </c>
    </row>
    <row r="46" customFormat="false" ht="15.7" hidden="false" customHeight="false" outlineLevel="0" collapsed="false">
      <c r="A46" s="4" t="s">
        <v>767</v>
      </c>
      <c r="B46" s="7" t="s">
        <v>768</v>
      </c>
    </row>
    <row r="47" customFormat="false" ht="15.7" hidden="false" customHeight="false" outlineLevel="0" collapsed="false">
      <c r="A47" s="4" t="s">
        <v>769</v>
      </c>
      <c r="B47" s="7" t="s">
        <v>770</v>
      </c>
    </row>
    <row r="48" customFormat="false" ht="15.7" hidden="false" customHeight="false" outlineLevel="0" collapsed="false">
      <c r="A48" s="4" t="s">
        <v>771</v>
      </c>
      <c r="B48" s="7" t="s">
        <v>583</v>
      </c>
    </row>
    <row r="49" customFormat="false" ht="15.7" hidden="false" customHeight="false" outlineLevel="0" collapsed="false">
      <c r="A49" s="4" t="s">
        <v>772</v>
      </c>
      <c r="B49" s="7" t="s">
        <v>308</v>
      </c>
    </row>
    <row r="50" customFormat="false" ht="15.7" hidden="false" customHeight="false" outlineLevel="0" collapsed="false">
      <c r="A50" s="4" t="s">
        <v>773</v>
      </c>
      <c r="B50" s="7" t="s">
        <v>774</v>
      </c>
    </row>
    <row r="51" customFormat="false" ht="15.7" hidden="false" customHeight="false" outlineLevel="0" collapsed="false">
      <c r="A51" s="4" t="s">
        <v>775</v>
      </c>
      <c r="B51" s="7" t="s">
        <v>776</v>
      </c>
    </row>
    <row r="52" customFormat="false" ht="15.7" hidden="false" customHeight="false" outlineLevel="0" collapsed="false">
      <c r="A52" s="4" t="s">
        <v>777</v>
      </c>
      <c r="B52" s="7" t="s">
        <v>282</v>
      </c>
    </row>
    <row r="53" customFormat="false" ht="15.7" hidden="false" customHeight="false" outlineLevel="0" collapsed="false">
      <c r="A53" s="4" t="s">
        <v>778</v>
      </c>
      <c r="B53" s="7" t="s">
        <v>779</v>
      </c>
    </row>
    <row r="54" customFormat="false" ht="15.7" hidden="false" customHeight="false" outlineLevel="0" collapsed="false">
      <c r="A54" s="4" t="s">
        <v>780</v>
      </c>
      <c r="B54" s="7" t="s">
        <v>98</v>
      </c>
    </row>
    <row r="55" customFormat="false" ht="15.7" hidden="false" customHeight="false" outlineLevel="0" collapsed="false">
      <c r="A55" s="4" t="s">
        <v>781</v>
      </c>
      <c r="B55" s="7" t="s">
        <v>782</v>
      </c>
    </row>
    <row r="56" customFormat="false" ht="15.7" hidden="false" customHeight="false" outlineLevel="0" collapsed="false">
      <c r="A56" s="4" t="s">
        <v>783</v>
      </c>
      <c r="B56" s="7" t="s">
        <v>246</v>
      </c>
    </row>
    <row r="57" customFormat="false" ht="15.7" hidden="false" customHeight="false" outlineLevel="0" collapsed="false">
      <c r="A57" s="4" t="s">
        <v>784</v>
      </c>
      <c r="B57" s="7" t="s">
        <v>293</v>
      </c>
    </row>
    <row r="58" customFormat="false" ht="15.7" hidden="false" customHeight="false" outlineLevel="0" collapsed="false">
      <c r="A58" s="4" t="s">
        <v>785</v>
      </c>
      <c r="B58" s="7" t="s">
        <v>786</v>
      </c>
    </row>
    <row r="59" customFormat="false" ht="15.7" hidden="false" customHeight="false" outlineLevel="0" collapsed="false">
      <c r="A59" s="4" t="s">
        <v>787</v>
      </c>
      <c r="B59" s="7" t="s">
        <v>621</v>
      </c>
    </row>
    <row r="60" customFormat="false" ht="15.7" hidden="false" customHeight="false" outlineLevel="0" collapsed="false">
      <c r="A60" s="4" t="s">
        <v>788</v>
      </c>
      <c r="B60" s="7" t="s">
        <v>789</v>
      </c>
    </row>
    <row r="61" customFormat="false" ht="15.7" hidden="false" customHeight="false" outlineLevel="0" collapsed="false">
      <c r="A61" s="4" t="s">
        <v>790</v>
      </c>
      <c r="B61" s="7" t="s">
        <v>760</v>
      </c>
    </row>
    <row r="62" customFormat="false" ht="15.7" hidden="false" customHeight="false" outlineLevel="0" collapsed="false">
      <c r="A62" s="4" t="s">
        <v>791</v>
      </c>
      <c r="B62" s="7" t="s">
        <v>792</v>
      </c>
    </row>
    <row r="63" customFormat="false" ht="15.7" hidden="false" customHeight="false" outlineLevel="0" collapsed="false">
      <c r="A63" s="4" t="s">
        <v>793</v>
      </c>
      <c r="B63" s="7" t="s">
        <v>794</v>
      </c>
    </row>
    <row r="64" customFormat="false" ht="15.7" hidden="false" customHeight="false" outlineLevel="0" collapsed="false">
      <c r="A64" s="4" t="s">
        <v>795</v>
      </c>
      <c r="B64" s="7" t="s">
        <v>213</v>
      </c>
    </row>
    <row r="65" customFormat="false" ht="15.7" hidden="false" customHeight="false" outlineLevel="0" collapsed="false">
      <c r="A65" s="4" t="s">
        <v>796</v>
      </c>
      <c r="B65" s="7" t="s">
        <v>797</v>
      </c>
    </row>
    <row r="66" customFormat="false" ht="15.7" hidden="false" customHeight="false" outlineLevel="0" collapsed="false">
      <c r="A66" s="4" t="s">
        <v>798</v>
      </c>
      <c r="B66" s="7" t="s">
        <v>799</v>
      </c>
    </row>
    <row r="67" customFormat="false" ht="15.7" hidden="false" customHeight="false" outlineLevel="0" collapsed="false">
      <c r="A67" s="4" t="s">
        <v>800</v>
      </c>
      <c r="B67" s="7" t="s">
        <v>182</v>
      </c>
    </row>
    <row r="68" customFormat="false" ht="15.7" hidden="false" customHeight="false" outlineLevel="0" collapsed="false">
      <c r="A68" s="4" t="s">
        <v>801</v>
      </c>
      <c r="B68" s="7" t="s">
        <v>802</v>
      </c>
    </row>
    <row r="69" customFormat="false" ht="15.7" hidden="false" customHeight="false" outlineLevel="0" collapsed="false">
      <c r="A69" s="4" t="s">
        <v>803</v>
      </c>
      <c r="B69" s="7" t="s">
        <v>78</v>
      </c>
    </row>
    <row r="70" customFormat="false" ht="15.7" hidden="false" customHeight="false" outlineLevel="0" collapsed="false">
      <c r="A70" s="4" t="s">
        <v>804</v>
      </c>
      <c r="B70" s="7" t="s">
        <v>190</v>
      </c>
    </row>
    <row r="71" customFormat="false" ht="15.7" hidden="false" customHeight="false" outlineLevel="0" collapsed="false">
      <c r="A71" s="4" t="s">
        <v>805</v>
      </c>
      <c r="B71" s="7" t="s">
        <v>107</v>
      </c>
    </row>
    <row r="72" customFormat="false" ht="15.7" hidden="false" customHeight="false" outlineLevel="0" collapsed="false">
      <c r="A72" s="4" t="s">
        <v>806</v>
      </c>
      <c r="B72" s="7" t="s">
        <v>807</v>
      </c>
    </row>
    <row r="73" customFormat="false" ht="15.7" hidden="false" customHeight="false" outlineLevel="0" collapsed="false">
      <c r="A73" s="4" t="s">
        <v>808</v>
      </c>
      <c r="B73" s="7" t="s">
        <v>809</v>
      </c>
    </row>
    <row r="74" customFormat="false" ht="15.7" hidden="false" customHeight="false" outlineLevel="0" collapsed="false">
      <c r="A74" s="4" t="s">
        <v>810</v>
      </c>
      <c r="B74" s="7" t="s">
        <v>213</v>
      </c>
    </row>
    <row r="75" customFormat="false" ht="15.7" hidden="false" customHeight="false" outlineLevel="0" collapsed="false">
      <c r="A75" s="4" t="s">
        <v>811</v>
      </c>
      <c r="B75" s="7" t="s">
        <v>812</v>
      </c>
    </row>
    <row r="76" customFormat="false" ht="15.7" hidden="false" customHeight="false" outlineLevel="0" collapsed="false">
      <c r="A76" s="4" t="s">
        <v>813</v>
      </c>
      <c r="B76" s="7" t="s">
        <v>799</v>
      </c>
    </row>
    <row r="77" customFormat="false" ht="15.7" hidden="false" customHeight="false" outlineLevel="0" collapsed="false">
      <c r="A77" s="4" t="s">
        <v>814</v>
      </c>
      <c r="B77" s="7" t="s">
        <v>815</v>
      </c>
    </row>
    <row r="78" customFormat="false" ht="15.7" hidden="false" customHeight="false" outlineLevel="0" collapsed="false">
      <c r="A78" s="4" t="s">
        <v>816</v>
      </c>
      <c r="B78" s="7" t="s">
        <v>776</v>
      </c>
    </row>
    <row r="79" customFormat="false" ht="15.7" hidden="false" customHeight="false" outlineLevel="0" collapsed="false">
      <c r="A79" s="4" t="s">
        <v>817</v>
      </c>
      <c r="B79" s="7" t="s">
        <v>794</v>
      </c>
    </row>
    <row r="80" customFormat="false" ht="15.7" hidden="false" customHeight="false" outlineLevel="0" collapsed="false">
      <c r="A80" s="4" t="s">
        <v>818</v>
      </c>
      <c r="B80" s="7" t="s">
        <v>62</v>
      </c>
    </row>
    <row r="81" customFormat="false" ht="15.7" hidden="false" customHeight="false" outlineLevel="0" collapsed="false">
      <c r="A81" s="4" t="s">
        <v>819</v>
      </c>
      <c r="B81" s="7" t="s">
        <v>117</v>
      </c>
    </row>
    <row r="82" customFormat="false" ht="15.7" hidden="false" customHeight="false" outlineLevel="0" collapsed="false">
      <c r="A82" s="4" t="s">
        <v>820</v>
      </c>
      <c r="B82" s="7" t="s">
        <v>38</v>
      </c>
    </row>
    <row r="83" customFormat="false" ht="15.7" hidden="false" customHeight="false" outlineLevel="0" collapsed="false">
      <c r="A83" s="4" t="s">
        <v>821</v>
      </c>
      <c r="B83" s="7" t="s">
        <v>160</v>
      </c>
    </row>
    <row r="84" customFormat="false" ht="15.7" hidden="false" customHeight="false" outlineLevel="0" collapsed="false">
      <c r="A84" s="4" t="s">
        <v>822</v>
      </c>
      <c r="B84" s="7" t="s">
        <v>823</v>
      </c>
    </row>
    <row r="85" customFormat="false" ht="15.7" hidden="false" customHeight="false" outlineLevel="0" collapsed="false">
      <c r="A85" s="4" t="s">
        <v>824</v>
      </c>
      <c r="B85" s="7" t="s">
        <v>741</v>
      </c>
    </row>
    <row r="86" customFormat="false" ht="15.7" hidden="false" customHeight="false" outlineLevel="0" collapsed="false">
      <c r="A86" s="4" t="s">
        <v>825</v>
      </c>
      <c r="B86" s="7" t="s">
        <v>826</v>
      </c>
    </row>
    <row r="87" customFormat="false" ht="15.7" hidden="false" customHeight="false" outlineLevel="0" collapsed="false">
      <c r="A87" s="4" t="s">
        <v>827</v>
      </c>
      <c r="B87" s="7" t="s">
        <v>828</v>
      </c>
    </row>
    <row r="88" customFormat="false" ht="15.7" hidden="false" customHeight="false" outlineLevel="0" collapsed="false">
      <c r="A88" s="4" t="s">
        <v>829</v>
      </c>
      <c r="B88" s="7" t="s">
        <v>223</v>
      </c>
    </row>
    <row r="89" customFormat="false" ht="15.7" hidden="false" customHeight="false" outlineLevel="0" collapsed="false">
      <c r="A89" s="4" t="s">
        <v>830</v>
      </c>
      <c r="B89" s="7" t="s">
        <v>223</v>
      </c>
    </row>
    <row r="90" customFormat="false" ht="15.7" hidden="false" customHeight="false" outlineLevel="0" collapsed="false">
      <c r="A90" s="4" t="s">
        <v>831</v>
      </c>
      <c r="B90" s="7" t="s">
        <v>440</v>
      </c>
    </row>
    <row r="91" customFormat="false" ht="15.7" hidden="false" customHeight="false" outlineLevel="0" collapsed="false">
      <c r="A91" s="4" t="s">
        <v>832</v>
      </c>
      <c r="B91" s="7" t="s">
        <v>833</v>
      </c>
    </row>
    <row r="92" customFormat="false" ht="15.7" hidden="false" customHeight="false" outlineLevel="0" collapsed="false">
      <c r="A92" s="4" t="s">
        <v>834</v>
      </c>
      <c r="B92" s="7" t="s">
        <v>797</v>
      </c>
    </row>
    <row r="93" customFormat="false" ht="15.7" hidden="false" customHeight="false" outlineLevel="0" collapsed="false">
      <c r="A93" s="4" t="s">
        <v>835</v>
      </c>
      <c r="B93" s="7" t="s">
        <v>98</v>
      </c>
    </row>
    <row r="94" customFormat="false" ht="15.7" hidden="false" customHeight="false" outlineLevel="0" collapsed="false">
      <c r="A94" s="4" t="s">
        <v>836</v>
      </c>
      <c r="B94" s="7" t="s">
        <v>837</v>
      </c>
    </row>
    <row r="95" customFormat="false" ht="15.7" hidden="false" customHeight="false" outlineLevel="0" collapsed="false">
      <c r="A95" s="4" t="s">
        <v>838</v>
      </c>
      <c r="B95" s="7" t="s">
        <v>548</v>
      </c>
    </row>
    <row r="96" customFormat="false" ht="15.7" hidden="false" customHeight="false" outlineLevel="0" collapsed="false">
      <c r="A96" s="4" t="s">
        <v>839</v>
      </c>
      <c r="B96" s="7" t="s">
        <v>840</v>
      </c>
    </row>
    <row r="97" customFormat="false" ht="15.7" hidden="false" customHeight="false" outlineLevel="0" collapsed="false">
      <c r="A97" s="4" t="s">
        <v>841</v>
      </c>
      <c r="B97" s="7" t="s">
        <v>842</v>
      </c>
    </row>
    <row r="98" customFormat="false" ht="15.7" hidden="false" customHeight="false" outlineLevel="0" collapsed="false">
      <c r="A98" s="4" t="s">
        <v>843</v>
      </c>
      <c r="B98" s="7" t="s">
        <v>707</v>
      </c>
    </row>
    <row r="99" customFormat="false" ht="15.7" hidden="false" customHeight="false" outlineLevel="0" collapsed="false">
      <c r="A99" s="4" t="s">
        <v>844</v>
      </c>
      <c r="B99" s="7" t="s">
        <v>758</v>
      </c>
    </row>
    <row r="100" customFormat="false" ht="15.7" hidden="false" customHeight="false" outlineLevel="0" collapsed="false">
      <c r="A100" s="4" t="s">
        <v>845</v>
      </c>
      <c r="B100" s="7" t="s">
        <v>846</v>
      </c>
    </row>
    <row r="101" customFormat="false" ht="15.7" hidden="false" customHeight="false" outlineLevel="0" collapsed="false">
      <c r="A101" s="4" t="s">
        <v>847</v>
      </c>
      <c r="B101" s="7" t="s">
        <v>324</v>
      </c>
    </row>
    <row r="102" customFormat="false" ht="15.7" hidden="false" customHeight="false" outlineLevel="0" collapsed="false">
      <c r="A102" s="4" t="s">
        <v>848</v>
      </c>
      <c r="B102" s="7" t="s">
        <v>172</v>
      </c>
    </row>
    <row r="103" customFormat="false" ht="15.7" hidden="false" customHeight="false" outlineLevel="0" collapsed="false">
      <c r="A103" s="4" t="s">
        <v>849</v>
      </c>
      <c r="B103" s="7" t="s">
        <v>850</v>
      </c>
    </row>
    <row r="104" customFormat="false" ht="15.7" hidden="false" customHeight="false" outlineLevel="0" collapsed="false">
      <c r="A104" s="4" t="s">
        <v>851</v>
      </c>
      <c r="B104" s="7" t="s">
        <v>126</v>
      </c>
    </row>
    <row r="105" customFormat="false" ht="15.7" hidden="false" customHeight="false" outlineLevel="0" collapsed="false">
      <c r="A105" s="4" t="s">
        <v>852</v>
      </c>
      <c r="B105" s="7" t="s">
        <v>117</v>
      </c>
    </row>
    <row r="106" customFormat="false" ht="15.7" hidden="false" customHeight="false" outlineLevel="0" collapsed="false">
      <c r="A106" s="4" t="s">
        <v>853</v>
      </c>
      <c r="B106" s="7" t="s">
        <v>699</v>
      </c>
    </row>
    <row r="107" customFormat="false" ht="15.7" hidden="false" customHeight="false" outlineLevel="0" collapsed="false">
      <c r="A107" s="4" t="s">
        <v>854</v>
      </c>
      <c r="B107" s="7" t="s">
        <v>66</v>
      </c>
    </row>
    <row r="108" customFormat="false" ht="15.7" hidden="false" customHeight="false" outlineLevel="0" collapsed="false">
      <c r="A108" s="4" t="s">
        <v>855</v>
      </c>
      <c r="B108" s="7" t="s">
        <v>828</v>
      </c>
    </row>
    <row r="109" customFormat="false" ht="15.7" hidden="false" customHeight="false" outlineLevel="0" collapsed="false">
      <c r="A109" s="4" t="s">
        <v>856</v>
      </c>
      <c r="B109" s="7" t="s">
        <v>758</v>
      </c>
    </row>
    <row r="110" customFormat="false" ht="15.7" hidden="false" customHeight="false" outlineLevel="0" collapsed="false">
      <c r="A110" s="4" t="s">
        <v>857</v>
      </c>
      <c r="B110" s="7" t="s">
        <v>858</v>
      </c>
    </row>
    <row r="111" customFormat="false" ht="15.7" hidden="false" customHeight="false" outlineLevel="0" collapsed="false">
      <c r="A111" s="4" t="s">
        <v>859</v>
      </c>
      <c r="B111" s="7" t="s">
        <v>860</v>
      </c>
    </row>
    <row r="112" customFormat="false" ht="15.7" hidden="false" customHeight="false" outlineLevel="0" collapsed="false">
      <c r="A112" s="4" t="s">
        <v>861</v>
      </c>
      <c r="B112" s="7" t="s">
        <v>303</v>
      </c>
    </row>
    <row r="113" customFormat="false" ht="15.7" hidden="false" customHeight="false" outlineLevel="0" collapsed="false">
      <c r="A113" s="4" t="s">
        <v>862</v>
      </c>
      <c r="B113" s="7" t="s">
        <v>743</v>
      </c>
    </row>
    <row r="114" customFormat="false" ht="15.7" hidden="false" customHeight="false" outlineLevel="0" collapsed="false">
      <c r="A114" s="4" t="s">
        <v>863</v>
      </c>
      <c r="B114" s="7" t="s">
        <v>760</v>
      </c>
    </row>
    <row r="115" customFormat="false" ht="15.7" hidden="false" customHeight="false" outlineLevel="0" collapsed="false">
      <c r="A115" s="4" t="s">
        <v>864</v>
      </c>
      <c r="B115" s="7" t="s">
        <v>865</v>
      </c>
    </row>
    <row r="116" customFormat="false" ht="15.7" hidden="false" customHeight="false" outlineLevel="0" collapsed="false">
      <c r="A116" s="4" t="s">
        <v>866</v>
      </c>
      <c r="B116" s="7" t="s">
        <v>98</v>
      </c>
    </row>
    <row r="117" customFormat="false" ht="15.7" hidden="false" customHeight="false" outlineLevel="0" collapsed="false">
      <c r="A117" s="4" t="s">
        <v>867</v>
      </c>
      <c r="B117" s="7" t="s">
        <v>858</v>
      </c>
    </row>
    <row r="118" customFormat="false" ht="15.7" hidden="false" customHeight="false" outlineLevel="0" collapsed="false">
      <c r="A118" s="4" t="s">
        <v>868</v>
      </c>
      <c r="B118" s="7" t="s">
        <v>62</v>
      </c>
    </row>
    <row r="119" customFormat="false" ht="15.7" hidden="false" customHeight="false" outlineLevel="0" collapsed="false">
      <c r="A119" s="4" t="s">
        <v>869</v>
      </c>
      <c r="B119" s="7" t="s">
        <v>130</v>
      </c>
    </row>
    <row r="120" customFormat="false" ht="15.7" hidden="false" customHeight="false" outlineLevel="0" collapsed="false">
      <c r="A120" s="4" t="s">
        <v>870</v>
      </c>
      <c r="B120" s="7" t="s">
        <v>871</v>
      </c>
    </row>
    <row r="121" customFormat="false" ht="15.7" hidden="false" customHeight="false" outlineLevel="0" collapsed="false">
      <c r="A121" s="4" t="s">
        <v>872</v>
      </c>
      <c r="B121" s="7" t="s">
        <v>873</v>
      </c>
    </row>
    <row r="122" customFormat="false" ht="15.7" hidden="false" customHeight="false" outlineLevel="0" collapsed="false">
      <c r="A122" s="4" t="s">
        <v>874</v>
      </c>
      <c r="B122" s="7" t="s">
        <v>233</v>
      </c>
    </row>
    <row r="123" customFormat="false" ht="15.7" hidden="false" customHeight="false" outlineLevel="0" collapsed="false">
      <c r="A123" s="4" t="s">
        <v>875</v>
      </c>
      <c r="B123" s="7" t="s">
        <v>107</v>
      </c>
    </row>
    <row r="124" customFormat="false" ht="15.7" hidden="false" customHeight="false" outlineLevel="0" collapsed="false">
      <c r="A124" s="4" t="s">
        <v>876</v>
      </c>
      <c r="B124" s="7" t="s">
        <v>797</v>
      </c>
    </row>
    <row r="125" customFormat="false" ht="15.7" hidden="false" customHeight="false" outlineLevel="0" collapsed="false">
      <c r="A125" s="4" t="s">
        <v>877</v>
      </c>
      <c r="B125" s="7" t="s">
        <v>199</v>
      </c>
    </row>
    <row r="126" customFormat="false" ht="15.7" hidden="false" customHeight="false" outlineLevel="0" collapsed="false">
      <c r="A126" s="4" t="s">
        <v>878</v>
      </c>
      <c r="B126" s="7" t="s">
        <v>442</v>
      </c>
    </row>
    <row r="127" customFormat="false" ht="15.7" hidden="false" customHeight="false" outlineLevel="0" collapsed="false">
      <c r="A127" s="4" t="s">
        <v>879</v>
      </c>
      <c r="B127" s="7" t="s">
        <v>768</v>
      </c>
    </row>
    <row r="128" customFormat="false" ht="15.7" hidden="false" customHeight="false" outlineLevel="0" collapsed="false">
      <c r="A128" s="4" t="s">
        <v>880</v>
      </c>
      <c r="B128" s="7" t="s">
        <v>10</v>
      </c>
    </row>
    <row r="129" customFormat="false" ht="30" hidden="false" customHeight="true" outlineLevel="0" collapsed="false">
      <c r="A129" s="3" t="s">
        <v>881</v>
      </c>
      <c r="B129" s="3"/>
    </row>
    <row r="130" customFormat="false" ht="15.7" hidden="false" customHeight="false" outlineLevel="0" collapsed="false">
      <c r="A130" s="4" t="s">
        <v>882</v>
      </c>
      <c r="B130" s="7" t="s">
        <v>883</v>
      </c>
    </row>
    <row r="131" customFormat="false" ht="15.7" hidden="false" customHeight="false" outlineLevel="0" collapsed="false">
      <c r="A131" s="4" t="s">
        <v>884</v>
      </c>
      <c r="B131" s="7" t="s">
        <v>885</v>
      </c>
    </row>
    <row r="132" customFormat="false" ht="15.7" hidden="false" customHeight="false" outlineLevel="0" collapsed="false">
      <c r="A132" s="4" t="s">
        <v>886</v>
      </c>
      <c r="B132" s="7" t="s">
        <v>885</v>
      </c>
    </row>
    <row r="133" customFormat="false" ht="15.7" hidden="false" customHeight="false" outlineLevel="0" collapsed="false">
      <c r="A133" s="4" t="s">
        <v>887</v>
      </c>
      <c r="B133" s="7" t="s">
        <v>156</v>
      </c>
    </row>
    <row r="134" customFormat="false" ht="15.7" hidden="false" customHeight="false" outlineLevel="0" collapsed="false">
      <c r="A134" s="4" t="s">
        <v>888</v>
      </c>
      <c r="B134" s="7" t="s">
        <v>889</v>
      </c>
    </row>
    <row r="135" customFormat="false" ht="15.7" hidden="false" customHeight="false" outlineLevel="0" collapsed="false">
      <c r="A135" s="4" t="s">
        <v>890</v>
      </c>
      <c r="B135" s="7" t="s">
        <v>891</v>
      </c>
    </row>
    <row r="136" customFormat="false" ht="15.7" hidden="false" customHeight="false" outlineLevel="0" collapsed="false">
      <c r="A136" s="4" t="s">
        <v>892</v>
      </c>
      <c r="B136" s="7" t="s">
        <v>893</v>
      </c>
    </row>
    <row r="137" customFormat="false" ht="15.7" hidden="false" customHeight="false" outlineLevel="0" collapsed="false">
      <c r="A137" s="4" t="s">
        <v>894</v>
      </c>
      <c r="B137" s="7" t="s">
        <v>895</v>
      </c>
    </row>
    <row r="138" customFormat="false" ht="15.7" hidden="false" customHeight="false" outlineLevel="0" collapsed="false">
      <c r="A138" s="4" t="s">
        <v>896</v>
      </c>
      <c r="B138" s="7" t="s">
        <v>366</v>
      </c>
    </row>
    <row r="139" customFormat="false" ht="15.7" hidden="false" customHeight="false" outlineLevel="0" collapsed="false">
      <c r="A139" s="4" t="s">
        <v>897</v>
      </c>
      <c r="B139" s="7" t="s">
        <v>782</v>
      </c>
    </row>
    <row r="140" customFormat="false" ht="15.7" hidden="false" customHeight="false" outlineLevel="0" collapsed="false">
      <c r="A140" s="4" t="s">
        <v>898</v>
      </c>
      <c r="B140" s="7" t="s">
        <v>899</v>
      </c>
    </row>
    <row r="141" customFormat="false" ht="15.7" hidden="false" customHeight="false" outlineLevel="0" collapsed="false">
      <c r="A141" s="4" t="s">
        <v>900</v>
      </c>
      <c r="B141" s="7" t="s">
        <v>901</v>
      </c>
    </row>
    <row r="142" customFormat="false" ht="15.7" hidden="false" customHeight="false" outlineLevel="0" collapsed="false">
      <c r="A142" s="4" t="s">
        <v>902</v>
      </c>
      <c r="B142" s="7" t="s">
        <v>152</v>
      </c>
    </row>
    <row r="143" customFormat="false" ht="15.7" hidden="false" customHeight="false" outlineLevel="0" collapsed="false">
      <c r="A143" s="4" t="s">
        <v>903</v>
      </c>
      <c r="B143" s="7" t="s">
        <v>332</v>
      </c>
    </row>
    <row r="144" customFormat="false" ht="15.7" hidden="false" customHeight="false" outlineLevel="0" collapsed="false">
      <c r="A144" s="4" t="s">
        <v>904</v>
      </c>
      <c r="B144" s="7" t="s">
        <v>205</v>
      </c>
    </row>
    <row r="145" customFormat="false" ht="15.7" hidden="false" customHeight="false" outlineLevel="0" collapsed="false">
      <c r="A145" s="4" t="s">
        <v>905</v>
      </c>
      <c r="B145" s="7" t="s">
        <v>906</v>
      </c>
    </row>
    <row r="146" customFormat="false" ht="15.7" hidden="false" customHeight="false" outlineLevel="0" collapsed="false">
      <c r="A146" s="4" t="s">
        <v>907</v>
      </c>
      <c r="B146" s="7" t="s">
        <v>76</v>
      </c>
    </row>
    <row r="147" customFormat="false" ht="15.7" hidden="false" customHeight="false" outlineLevel="0" collapsed="false">
      <c r="A147" s="4" t="s">
        <v>908</v>
      </c>
      <c r="B147" s="7" t="s">
        <v>909</v>
      </c>
    </row>
    <row r="148" customFormat="false" ht="15.7" hidden="false" customHeight="false" outlineLevel="0" collapsed="false">
      <c r="A148" s="4" t="s">
        <v>910</v>
      </c>
      <c r="B148" s="7" t="s">
        <v>363</v>
      </c>
    </row>
    <row r="149" customFormat="false" ht="15.7" hidden="false" customHeight="false" outlineLevel="0" collapsed="false">
      <c r="A149" s="4" t="s">
        <v>911</v>
      </c>
      <c r="B149" s="7" t="s">
        <v>160</v>
      </c>
    </row>
    <row r="150" customFormat="false" ht="15.7" hidden="false" customHeight="false" outlineLevel="0" collapsed="false">
      <c r="A150" s="4" t="s">
        <v>912</v>
      </c>
      <c r="B150" s="7" t="s">
        <v>399</v>
      </c>
    </row>
    <row r="151" customFormat="false" ht="15.7" hidden="false" customHeight="false" outlineLevel="0" collapsed="false">
      <c r="A151" s="4" t="s">
        <v>913</v>
      </c>
      <c r="B151" s="7" t="s">
        <v>914</v>
      </c>
    </row>
    <row r="152" customFormat="false" ht="15.7" hidden="false" customHeight="false" outlineLevel="0" collapsed="false">
      <c r="A152" s="4" t="s">
        <v>915</v>
      </c>
      <c r="B152" s="7" t="s">
        <v>889</v>
      </c>
    </row>
    <row r="153" customFormat="false" ht="15.7" hidden="false" customHeight="false" outlineLevel="0" collapsed="false">
      <c r="A153" s="4" t="s">
        <v>916</v>
      </c>
      <c r="B153" s="7" t="s">
        <v>809</v>
      </c>
    </row>
    <row r="154" customFormat="false" ht="15.7" hidden="false" customHeight="false" outlineLevel="0" collapsed="false">
      <c r="A154" s="4" t="s">
        <v>917</v>
      </c>
      <c r="B154" s="7" t="s">
        <v>372</v>
      </c>
    </row>
    <row r="155" customFormat="false" ht="15.7" hidden="false" customHeight="false" outlineLevel="0" collapsed="false">
      <c r="A155" s="4" t="s">
        <v>918</v>
      </c>
      <c r="B155" s="7" t="s">
        <v>893</v>
      </c>
    </row>
    <row r="156" customFormat="false" ht="15.7" hidden="false" customHeight="false" outlineLevel="0" collapsed="false">
      <c r="A156" s="4" t="s">
        <v>919</v>
      </c>
      <c r="B156" s="7" t="s">
        <v>457</v>
      </c>
    </row>
    <row r="157" customFormat="false" ht="15.7" hidden="false" customHeight="false" outlineLevel="0" collapsed="false">
      <c r="A157" s="4" t="s">
        <v>920</v>
      </c>
      <c r="B157" s="7" t="s">
        <v>380</v>
      </c>
    </row>
    <row r="158" customFormat="false" ht="15.7" hidden="false" customHeight="false" outlineLevel="0" collapsed="false">
      <c r="A158" s="4" t="s">
        <v>921</v>
      </c>
      <c r="B158" s="7" t="s">
        <v>922</v>
      </c>
    </row>
    <row r="159" customFormat="false" ht="15.7" hidden="false" customHeight="false" outlineLevel="0" collapsed="false">
      <c r="A159" s="4" t="s">
        <v>923</v>
      </c>
      <c r="B159" s="7" t="s">
        <v>924</v>
      </c>
    </row>
    <row r="160" customFormat="false" ht="15.7" hidden="false" customHeight="false" outlineLevel="0" collapsed="false">
      <c r="A160" s="4" t="s">
        <v>925</v>
      </c>
      <c r="B160" s="7" t="s">
        <v>380</v>
      </c>
    </row>
    <row r="161" customFormat="false" ht="15.7" hidden="false" customHeight="false" outlineLevel="0" collapsed="false">
      <c r="A161" s="4" t="s">
        <v>926</v>
      </c>
      <c r="B161" s="7" t="s">
        <v>909</v>
      </c>
    </row>
    <row r="162" customFormat="false" ht="15.7" hidden="false" customHeight="false" outlineLevel="0" collapsed="false">
      <c r="A162" s="4" t="s">
        <v>927</v>
      </c>
      <c r="B162" s="7" t="s">
        <v>203</v>
      </c>
    </row>
    <row r="163" customFormat="false" ht="15.7" hidden="false" customHeight="false" outlineLevel="0" collapsed="false">
      <c r="A163" s="4" t="s">
        <v>928</v>
      </c>
      <c r="B163" s="7" t="s">
        <v>756</v>
      </c>
    </row>
    <row r="164" customFormat="false" ht="15.7" hidden="false" customHeight="false" outlineLevel="0" collapsed="false">
      <c r="A164" s="4" t="s">
        <v>929</v>
      </c>
      <c r="B164" s="7" t="s">
        <v>858</v>
      </c>
    </row>
    <row r="165" customFormat="false" ht="15.7" hidden="false" customHeight="false" outlineLevel="0" collapsed="false">
      <c r="A165" s="4" t="s">
        <v>930</v>
      </c>
      <c r="B165" s="7" t="s">
        <v>201</v>
      </c>
    </row>
    <row r="166" customFormat="false" ht="15.7" hidden="false" customHeight="false" outlineLevel="0" collapsed="false">
      <c r="A166" s="4" t="s">
        <v>931</v>
      </c>
      <c r="B166" s="7" t="s">
        <v>249</v>
      </c>
    </row>
    <row r="167" customFormat="false" ht="15.7" hidden="false" customHeight="false" outlineLevel="0" collapsed="false">
      <c r="A167" s="4" t="s">
        <v>932</v>
      </c>
      <c r="B167" s="7" t="s">
        <v>699</v>
      </c>
    </row>
    <row r="168" customFormat="false" ht="15.7" hidden="false" customHeight="false" outlineLevel="0" collapsed="false">
      <c r="A168" s="4" t="s">
        <v>933</v>
      </c>
      <c r="B168" s="7" t="s">
        <v>934</v>
      </c>
    </row>
    <row r="169" customFormat="false" ht="15.7" hidden="false" customHeight="false" outlineLevel="0" collapsed="false">
      <c r="A169" s="4" t="s">
        <v>935</v>
      </c>
      <c r="B169" s="7" t="s">
        <v>764</v>
      </c>
    </row>
    <row r="170" customFormat="false" ht="15.7" hidden="false" customHeight="false" outlineLevel="0" collapsed="false">
      <c r="A170" s="4" t="s">
        <v>936</v>
      </c>
      <c r="B170" s="7" t="s">
        <v>154</v>
      </c>
    </row>
    <row r="171" customFormat="false" ht="15.7" hidden="false" customHeight="false" outlineLevel="0" collapsed="false">
      <c r="A171" s="4" t="s">
        <v>937</v>
      </c>
      <c r="B171" s="7" t="s">
        <v>199</v>
      </c>
    </row>
    <row r="172" customFormat="false" ht="15.7" hidden="false" customHeight="false" outlineLevel="0" collapsed="false">
      <c r="A172" s="4" t="s">
        <v>938</v>
      </c>
      <c r="B172" s="7" t="s">
        <v>782</v>
      </c>
    </row>
    <row r="173" customFormat="false" ht="15.7" hidden="false" customHeight="false" outlineLevel="0" collapsed="false">
      <c r="A173" s="4" t="s">
        <v>939</v>
      </c>
      <c r="B173" s="7" t="s">
        <v>28</v>
      </c>
    </row>
    <row r="174" customFormat="false" ht="15.7" hidden="false" customHeight="false" outlineLevel="0" collapsed="false">
      <c r="A174" s="4" t="s">
        <v>940</v>
      </c>
      <c r="B174" s="7" t="s">
        <v>15</v>
      </c>
    </row>
    <row r="175" customFormat="false" ht="15.7" hidden="false" customHeight="false" outlineLevel="0" collapsed="false">
      <c r="A175" s="4" t="s">
        <v>941</v>
      </c>
      <c r="B175" s="7" t="s">
        <v>60</v>
      </c>
    </row>
    <row r="176" customFormat="false" ht="15.7" hidden="false" customHeight="false" outlineLevel="0" collapsed="false">
      <c r="A176" s="4" t="s">
        <v>942</v>
      </c>
      <c r="B176" s="7" t="s">
        <v>943</v>
      </c>
    </row>
    <row r="177" customFormat="false" ht="15.7" hidden="false" customHeight="false" outlineLevel="0" collapsed="false">
      <c r="A177" s="4" t="s">
        <v>944</v>
      </c>
      <c r="B177" s="7" t="s">
        <v>254</v>
      </c>
    </row>
    <row r="178" customFormat="false" ht="15.7" hidden="false" customHeight="false" outlineLevel="0" collapsed="false">
      <c r="A178" s="4" t="s">
        <v>945</v>
      </c>
      <c r="B178" s="7" t="s">
        <v>946</v>
      </c>
    </row>
    <row r="179" customFormat="false" ht="15.7" hidden="false" customHeight="false" outlineLevel="0" collapsed="false">
      <c r="A179" s="4" t="s">
        <v>947</v>
      </c>
      <c r="B179" s="7" t="s">
        <v>734</v>
      </c>
    </row>
    <row r="180" customFormat="false" ht="15.7" hidden="false" customHeight="false" outlineLevel="0" collapsed="false">
      <c r="A180" s="4" t="s">
        <v>948</v>
      </c>
      <c r="B180" s="7" t="s">
        <v>385</v>
      </c>
    </row>
    <row r="181" customFormat="false" ht="15.7" hidden="false" customHeight="false" outlineLevel="0" collapsed="false">
      <c r="A181" s="4" t="s">
        <v>949</v>
      </c>
      <c r="B181" s="7" t="s">
        <v>227</v>
      </c>
    </row>
    <row r="182" customFormat="false" ht="15.7" hidden="false" customHeight="false" outlineLevel="0" collapsed="false">
      <c r="A182" s="4" t="s">
        <v>950</v>
      </c>
      <c r="B182" s="7" t="s">
        <v>78</v>
      </c>
    </row>
    <row r="183" customFormat="false" ht="15.7" hidden="false" customHeight="false" outlineLevel="0" collapsed="false">
      <c r="A183" s="4" t="s">
        <v>951</v>
      </c>
      <c r="B183" s="7" t="s">
        <v>952</v>
      </c>
    </row>
    <row r="184" customFormat="false" ht="15.7" hidden="false" customHeight="false" outlineLevel="0" collapsed="false">
      <c r="A184" s="4" t="s">
        <v>953</v>
      </c>
      <c r="B184" s="7" t="s">
        <v>760</v>
      </c>
    </row>
    <row r="185" customFormat="false" ht="15.7" hidden="false" customHeight="false" outlineLevel="0" collapsed="false">
      <c r="A185" s="4" t="s">
        <v>954</v>
      </c>
      <c r="B185" s="7" t="s">
        <v>924</v>
      </c>
    </row>
    <row r="186" customFormat="false" ht="15.7" hidden="false" customHeight="false" outlineLevel="0" collapsed="false">
      <c r="A186" s="4" t="s">
        <v>955</v>
      </c>
      <c r="B186" s="7" t="s">
        <v>72</v>
      </c>
    </row>
    <row r="187" customFormat="false" ht="15.7" hidden="false" customHeight="false" outlineLevel="0" collapsed="false">
      <c r="A187" s="4" t="s">
        <v>956</v>
      </c>
      <c r="B187" s="7" t="s">
        <v>93</v>
      </c>
    </row>
    <row r="188" customFormat="false" ht="15.7" hidden="false" customHeight="false" outlineLevel="0" collapsed="false">
      <c r="A188" s="4" t="s">
        <v>957</v>
      </c>
      <c r="B188" s="7" t="s">
        <v>270</v>
      </c>
    </row>
    <row r="189" customFormat="false" ht="15.7" hidden="false" customHeight="false" outlineLevel="0" collapsed="false">
      <c r="A189" s="4" t="s">
        <v>958</v>
      </c>
      <c r="B189" s="7" t="s">
        <v>934</v>
      </c>
    </row>
    <row r="190" customFormat="false" ht="15.7" hidden="false" customHeight="false" outlineLevel="0" collapsed="false">
      <c r="A190" s="4" t="s">
        <v>959</v>
      </c>
      <c r="B190" s="7" t="s">
        <v>883</v>
      </c>
    </row>
    <row r="191" customFormat="false" ht="15.7" hidden="false" customHeight="false" outlineLevel="0" collapsed="false">
      <c r="A191" s="4" t="s">
        <v>960</v>
      </c>
      <c r="B191" s="7" t="s">
        <v>385</v>
      </c>
    </row>
    <row r="192" customFormat="false" ht="15.7" hidden="false" customHeight="false" outlineLevel="0" collapsed="false">
      <c r="A192" s="4" t="s">
        <v>961</v>
      </c>
      <c r="B192" s="7" t="s">
        <v>530</v>
      </c>
    </row>
    <row r="193" customFormat="false" ht="15.7" hidden="false" customHeight="false" outlineLevel="0" collapsed="false">
      <c r="A193" s="4" t="s">
        <v>962</v>
      </c>
      <c r="B193" s="7" t="s">
        <v>766</v>
      </c>
    </row>
    <row r="194" customFormat="false" ht="15.7" hidden="false" customHeight="false" outlineLevel="0" collapsed="false">
      <c r="A194" s="4" t="s">
        <v>963</v>
      </c>
      <c r="B194" s="7" t="s">
        <v>98</v>
      </c>
    </row>
    <row r="195" customFormat="false" ht="15.7" hidden="false" customHeight="false" outlineLevel="0" collapsed="false">
      <c r="A195" s="4" t="s">
        <v>964</v>
      </c>
      <c r="B195" s="7" t="s">
        <v>111</v>
      </c>
    </row>
    <row r="196" customFormat="false" ht="15.7" hidden="false" customHeight="false" outlineLevel="0" collapsed="false">
      <c r="A196" s="4" t="s">
        <v>965</v>
      </c>
      <c r="B196" s="7" t="s">
        <v>430</v>
      </c>
    </row>
    <row r="197" customFormat="false" ht="15.7" hidden="false" customHeight="false" outlineLevel="0" collapsed="false">
      <c r="A197" s="4" t="s">
        <v>966</v>
      </c>
      <c r="B197" s="7" t="s">
        <v>548</v>
      </c>
    </row>
    <row r="198" customFormat="false" ht="15.7" hidden="false" customHeight="false" outlineLevel="0" collapsed="false">
      <c r="A198" s="4" t="s">
        <v>967</v>
      </c>
      <c r="B198" s="7" t="s">
        <v>34</v>
      </c>
    </row>
    <row r="199" customFormat="false" ht="30" hidden="false" customHeight="true" outlineLevel="0" collapsed="false">
      <c r="A199" s="3" t="s">
        <v>968</v>
      </c>
      <c r="B199" s="3"/>
    </row>
    <row r="200" customFormat="false" ht="15.7" hidden="false" customHeight="false" outlineLevel="0" collapsed="false">
      <c r="A200" s="4" t="s">
        <v>969</v>
      </c>
      <c r="B200" s="7" t="s">
        <v>56</v>
      </c>
    </row>
    <row r="201" customFormat="false" ht="15.7" hidden="false" customHeight="false" outlineLevel="0" collapsed="false">
      <c r="A201" s="4" t="s">
        <v>970</v>
      </c>
      <c r="B201" s="7" t="s">
        <v>48</v>
      </c>
    </row>
    <row r="202" customFormat="false" ht="15.7" hidden="false" customHeight="false" outlineLevel="0" collapsed="false">
      <c r="A202" s="4" t="s">
        <v>971</v>
      </c>
      <c r="B202" s="7" t="s">
        <v>972</v>
      </c>
    </row>
    <row r="203" customFormat="false" ht="15.7" hidden="false" customHeight="false" outlineLevel="0" collapsed="false">
      <c r="A203" s="4" t="s">
        <v>973</v>
      </c>
      <c r="B203" s="7" t="s">
        <v>974</v>
      </c>
    </row>
    <row r="204" customFormat="false" ht="15.7" hidden="false" customHeight="false" outlineLevel="0" collapsed="false">
      <c r="A204" s="4" t="s">
        <v>975</v>
      </c>
      <c r="B204" s="7" t="s">
        <v>267</v>
      </c>
    </row>
    <row r="205" customFormat="false" ht="15.7" hidden="false" customHeight="false" outlineLevel="0" collapsed="false">
      <c r="A205" s="4" t="s">
        <v>976</v>
      </c>
      <c r="B205" s="7" t="s">
        <v>399</v>
      </c>
    </row>
    <row r="206" customFormat="false" ht="15.7" hidden="false" customHeight="false" outlineLevel="0" collapsed="false">
      <c r="A206" s="4" t="s">
        <v>977</v>
      </c>
      <c r="B206" s="7" t="s">
        <v>978</v>
      </c>
    </row>
    <row r="207" customFormat="false" ht="15.7" hidden="false" customHeight="false" outlineLevel="0" collapsed="false">
      <c r="A207" s="4" t="s">
        <v>979</v>
      </c>
      <c r="B207" s="7" t="s">
        <v>388</v>
      </c>
    </row>
    <row r="208" customFormat="false" ht="15.7" hidden="false" customHeight="false" outlineLevel="0" collapsed="false">
      <c r="A208" s="4" t="s">
        <v>980</v>
      </c>
      <c r="B208" s="7" t="s">
        <v>981</v>
      </c>
    </row>
    <row r="209" customFormat="false" ht="15.7" hidden="false" customHeight="false" outlineLevel="0" collapsed="false">
      <c r="A209" s="4" t="s">
        <v>982</v>
      </c>
      <c r="B209" s="7" t="s">
        <v>625</v>
      </c>
    </row>
    <row r="210" customFormat="false" ht="15.7" hidden="false" customHeight="false" outlineLevel="0" collapsed="false">
      <c r="A210" s="4" t="s">
        <v>983</v>
      </c>
      <c r="B210" s="7" t="s">
        <v>984</v>
      </c>
    </row>
    <row r="211" customFormat="false" ht="15.7" hidden="false" customHeight="false" outlineLevel="0" collapsed="false">
      <c r="A211" s="4" t="s">
        <v>985</v>
      </c>
      <c r="B211" s="7" t="s">
        <v>103</v>
      </c>
    </row>
    <row r="212" customFormat="false" ht="15.7" hidden="false" customHeight="false" outlineLevel="0" collapsed="false">
      <c r="A212" s="4" t="s">
        <v>986</v>
      </c>
      <c r="B212" s="7" t="s">
        <v>987</v>
      </c>
    </row>
    <row r="213" customFormat="false" ht="15.7" hidden="false" customHeight="false" outlineLevel="0" collapsed="false">
      <c r="A213" s="4" t="s">
        <v>988</v>
      </c>
      <c r="B213" s="7" t="s">
        <v>133</v>
      </c>
    </row>
    <row r="214" customFormat="false" ht="15.7" hidden="false" customHeight="false" outlineLevel="0" collapsed="false">
      <c r="A214" s="4" t="s">
        <v>989</v>
      </c>
      <c r="B214" s="7" t="s">
        <v>180</v>
      </c>
    </row>
    <row r="215" customFormat="false" ht="15.7" hidden="false" customHeight="false" outlineLevel="0" collapsed="false">
      <c r="A215" s="4" t="s">
        <v>990</v>
      </c>
      <c r="B215" s="7" t="s">
        <v>30</v>
      </c>
    </row>
    <row r="216" customFormat="false" ht="15.7" hidden="false" customHeight="false" outlineLevel="0" collapsed="false">
      <c r="A216" s="4" t="s">
        <v>991</v>
      </c>
      <c r="B216" s="7" t="s">
        <v>455</v>
      </c>
    </row>
    <row r="217" customFormat="false" ht="15.7" hidden="false" customHeight="false" outlineLevel="0" collapsed="false">
      <c r="A217" s="4" t="s">
        <v>992</v>
      </c>
      <c r="B217" s="7" t="s">
        <v>17</v>
      </c>
    </row>
    <row r="218" customFormat="false" ht="15.7" hidden="false" customHeight="false" outlineLevel="0" collapsed="false">
      <c r="A218" s="4" t="s">
        <v>993</v>
      </c>
      <c r="B218" s="7" t="s">
        <v>32</v>
      </c>
    </row>
    <row r="219" customFormat="false" ht="15.7" hidden="false" customHeight="false" outlineLevel="0" collapsed="false">
      <c r="A219" s="4" t="s">
        <v>994</v>
      </c>
      <c r="B219" s="7" t="s">
        <v>324</v>
      </c>
    </row>
    <row r="220" customFormat="false" ht="15.7" hidden="false" customHeight="false" outlineLevel="0" collapsed="false">
      <c r="A220" s="4" t="s">
        <v>995</v>
      </c>
      <c r="B220" s="7" t="s">
        <v>15</v>
      </c>
    </row>
    <row r="221" customFormat="false" ht="15.7" hidden="false" customHeight="false" outlineLevel="0" collapsed="false">
      <c r="A221" s="4" t="s">
        <v>996</v>
      </c>
      <c r="B221" s="7" t="s">
        <v>355</v>
      </c>
    </row>
    <row r="222" customFormat="false" ht="15.7" hidden="false" customHeight="false" outlineLevel="0" collapsed="false">
      <c r="A222" s="4" t="s">
        <v>997</v>
      </c>
      <c r="B222" s="7" t="s">
        <v>860</v>
      </c>
    </row>
    <row r="223" customFormat="false" ht="15.7" hidden="false" customHeight="false" outlineLevel="0" collapsed="false">
      <c r="A223" s="4" t="s">
        <v>998</v>
      </c>
      <c r="B223" s="7" t="s">
        <v>341</v>
      </c>
    </row>
    <row r="224" customFormat="false" ht="15.7" hidden="false" customHeight="false" outlineLevel="0" collapsed="false">
      <c r="A224" s="4" t="s">
        <v>999</v>
      </c>
      <c r="B224" s="7" t="s">
        <v>380</v>
      </c>
    </row>
    <row r="225" customFormat="false" ht="15.7" hidden="false" customHeight="false" outlineLevel="0" collapsed="false">
      <c r="A225" s="4" t="s">
        <v>1000</v>
      </c>
      <c r="B225" s="7" t="s">
        <v>1001</v>
      </c>
    </row>
    <row r="226" customFormat="false" ht="15.7" hidden="false" customHeight="false" outlineLevel="0" collapsed="false">
      <c r="A226" s="4" t="s">
        <v>1002</v>
      </c>
      <c r="B226" s="7" t="s">
        <v>1003</v>
      </c>
    </row>
    <row r="227" customFormat="false" ht="15.7" hidden="false" customHeight="false" outlineLevel="0" collapsed="false">
      <c r="A227" s="4" t="s">
        <v>1004</v>
      </c>
      <c r="B227" s="7" t="s">
        <v>1005</v>
      </c>
    </row>
  </sheetData>
  <mergeCells count="6">
    <mergeCell ref="A1:B1"/>
    <mergeCell ref="A3:B3"/>
    <mergeCell ref="A5:B5"/>
    <mergeCell ref="A12:B12"/>
    <mergeCell ref="A129:B129"/>
    <mergeCell ref="A199:B199"/>
  </mergeCells>
  <conditionalFormatting sqref="A2">
    <cfRule type="expression" priority="2" aboveAverage="0" equalAverage="0" bottom="0" percent="0" rank="0" text="" dxfId="22">
      <formula>&lt;&gt;""</formula>
    </cfRule>
    <cfRule type="expression" priority="3" aboveAverage="0" equalAverage="0" bottom="0" percent="0" rank="0" text="" dxfId="23">
      <formula>&lt;&gt;""</formula>
    </cfRule>
  </conditionalFormatting>
  <conditionalFormatting sqref="A4">
    <cfRule type="expression" priority="4" aboveAverage="0" equalAverage="0" bottom="0" percent="0" rank="0" text="" dxfId="24">
      <formula>&lt;&gt;""</formula>
    </cfRule>
    <cfRule type="expression" priority="5" aboveAverage="0" equalAverage="0" bottom="0" percent="0" rank="0" text="" dxfId="25">
      <formula>&lt;&gt;""</formula>
    </cfRule>
  </conditionalFormatting>
  <conditionalFormatting sqref="A6:A11">
    <cfRule type="expression" priority="6" aboveAverage="0" equalAverage="0" bottom="0" percent="0" rank="0" text="" dxfId="26">
      <formula>&lt;&gt;""</formula>
    </cfRule>
    <cfRule type="expression" priority="7" aboveAverage="0" equalAverage="0" bottom="0" percent="0" rank="0" text="" dxfId="27">
      <formula>&lt;&gt;""</formula>
    </cfRule>
  </conditionalFormatting>
  <conditionalFormatting sqref="A13:A128">
    <cfRule type="expression" priority="8" aboveAverage="0" equalAverage="0" bottom="0" percent="0" rank="0" text="" dxfId="28">
      <formula>&lt;&gt;""</formula>
    </cfRule>
    <cfRule type="expression" priority="9" aboveAverage="0" equalAverage="0" bottom="0" percent="0" rank="0" text="" dxfId="29">
      <formula>&lt;&gt;""</formula>
    </cfRule>
  </conditionalFormatting>
  <conditionalFormatting sqref="A130:A198">
    <cfRule type="expression" priority="10" aboveAverage="0" equalAverage="0" bottom="0" percent="0" rank="0" text="" dxfId="30">
      <formula>&lt;&gt;""</formula>
    </cfRule>
    <cfRule type="expression" priority="11" aboveAverage="0" equalAverage="0" bottom="0" percent="0" rank="0" text="" dxfId="31">
      <formula>&lt;&gt;""</formula>
    </cfRule>
  </conditionalFormatting>
  <conditionalFormatting sqref="A200:A227">
    <cfRule type="expression" priority="12" aboveAverage="0" equalAverage="0" bottom="0" percent="0" rank="0" text="" dxfId="32">
      <formula>&lt;&gt;""</formula>
    </cfRule>
    <cfRule type="expression" priority="13" aboveAverage="0" equalAverage="0" bottom="0" percent="0" rank="0" text="" dxfId="33">
      <formula>&lt;&gt;"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</dc:creator>
  <dc:description/>
  <dc:language>en-US</dc:language>
  <cp:lastModifiedBy>WPS_1621386493</cp:lastModifiedBy>
  <dcterms:modified xsi:type="dcterms:W3CDTF">2021-06-29T13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8A0FF7CE942EBBD87F52552750BB8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0</vt:bool>
  </property>
</Properties>
</file>