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kongnew" sheetId="1" state="visible" r:id="rId2"/>
  </sheets>
  <definedNames>
    <definedName function="false" hidden="true" localSheetId="0" name="_xlnm._FilterDatabase" vbProcedure="false">rpt_kongnew!$A$3:$S$199</definedName>
    <definedName function="false" hidden="false" localSheetId="0" name="Print_Titles" vbProcedure="false">rpt_kongnew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563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第三季度精准扶贫担保基金贷款贴息清单</t>
    </r>
  </si>
  <si>
    <t xml:space="preserve">单位：元</t>
  </si>
  <si>
    <t xml:space="preserve">序号</t>
  </si>
  <si>
    <t xml:space="preserve">贷款账号</t>
  </si>
  <si>
    <t xml:space="preserve">姓名</t>
  </si>
  <si>
    <t xml:space="preserve">贷款金额</t>
  </si>
  <si>
    <t xml:space="preserve">贷款余额</t>
  </si>
  <si>
    <t xml:space="preserve">借款日</t>
  </si>
  <si>
    <t xml:space="preserve">计息天数</t>
  </si>
  <si>
    <t xml:space="preserve">到期日</t>
  </si>
  <si>
    <t xml:space="preserve">年限</t>
  </si>
  <si>
    <t xml:space="preserve">结息方式</t>
  </si>
  <si>
    <r>
      <rPr>
        <b val="true"/>
        <sz val="11"/>
        <color rgb="FF000000"/>
        <rFont val="Noto Sans"/>
        <family val="2"/>
      </rPr>
      <t xml:space="preserve">年利率</t>
    </r>
    <r>
      <rPr>
        <b val="true"/>
        <sz val="11"/>
        <color rgb="FF000000"/>
        <rFont val="宋体"/>
        <family val="0"/>
        <charset val="134"/>
      </rPr>
      <t xml:space="preserve">(%)</t>
    </r>
  </si>
  <si>
    <r>
      <rPr>
        <b val="true"/>
        <sz val="11"/>
        <color rgb="FF000000"/>
        <rFont val="Noto Sans"/>
        <family val="2"/>
      </rPr>
      <t xml:space="preserve">贴息利率</t>
    </r>
    <r>
      <rPr>
        <b val="true"/>
        <sz val="11"/>
        <color rgb="FF000000"/>
        <rFont val="宋体"/>
        <family val="0"/>
        <charset val="134"/>
      </rPr>
      <t xml:space="preserve">(%)</t>
    </r>
  </si>
  <si>
    <r>
      <rPr>
        <b val="true"/>
        <sz val="11"/>
        <color rgb="FF000000"/>
        <rFont val="Noto Sans"/>
        <family val="2"/>
      </rPr>
      <t xml:space="preserve">本月（季）应收利息金额（利息试算至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日）（元）</t>
    </r>
  </si>
  <si>
    <t xml:space="preserve">应收利息</t>
  </si>
  <si>
    <t xml:space="preserve">应贴息金额</t>
  </si>
  <si>
    <t xml:space="preserve">主管机构</t>
  </si>
  <si>
    <t xml:space="preserve">所属网点</t>
  </si>
  <si>
    <t xml:space="preserve">	903091401010100041935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圣文</t>
    </r>
  </si>
  <si>
    <t xml:space="preserve">2017-09-11</t>
  </si>
  <si>
    <t xml:space="preserve">2018-08-25</t>
  </si>
  <si>
    <t xml:space="preserve">按季结息</t>
  </si>
  <si>
    <t xml:space="preserve">4.35</t>
  </si>
  <si>
    <t xml:space="preserve">	903091401</t>
  </si>
  <si>
    <t xml:space="preserve">高砂支行</t>
  </si>
  <si>
    <t xml:space="preserve">	903091401010100041942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源明</t>
    </r>
  </si>
  <si>
    <t xml:space="preserve">	903091701010100036065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其清</t>
    </r>
  </si>
  <si>
    <t xml:space="preserve">2020-09-10</t>
  </si>
  <si>
    <t xml:space="preserve">4.75</t>
  </si>
  <si>
    <t xml:space="preserve">	903091701</t>
  </si>
  <si>
    <t xml:space="preserve">夏茂支行</t>
  </si>
  <si>
    <t xml:space="preserve">	903091701010100036073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忠涛</t>
    </r>
  </si>
  <si>
    <t xml:space="preserve">	903091401010100041903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家荣</t>
    </r>
  </si>
  <si>
    <t xml:space="preserve">2017-09-07</t>
  </si>
  <si>
    <t xml:space="preserve">	903091401010100041877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家伟</t>
    </r>
  </si>
  <si>
    <t xml:space="preserve">2017-09-06</t>
  </si>
  <si>
    <t xml:space="preserve">	903091301010100037942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郑晓婞</t>
    </r>
  </si>
  <si>
    <t xml:space="preserve">2020-09-05</t>
  </si>
  <si>
    <t xml:space="preserve">按月结息</t>
  </si>
  <si>
    <t xml:space="preserve">	903091301</t>
  </si>
  <si>
    <t xml:space="preserve">青州支行</t>
  </si>
  <si>
    <t xml:space="preserve">	903091401010100041885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赖火金</t>
    </r>
  </si>
  <si>
    <t xml:space="preserve">	903091401010100041813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刘水儿</t>
    </r>
  </si>
  <si>
    <t xml:space="preserve">2017-09-05</t>
  </si>
  <si>
    <t xml:space="preserve">	903091401010100041821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莲珠</t>
    </r>
  </si>
  <si>
    <t xml:space="preserve">	903091401010100041838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乐景湖</t>
    </r>
  </si>
  <si>
    <t xml:space="preserve">	903091401010100041845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彭传樟</t>
    </r>
  </si>
  <si>
    <t xml:space="preserve">	903091401010100041860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金旺</t>
    </r>
  </si>
  <si>
    <t xml:space="preserve">	903091401010100041853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堂斌</t>
    </r>
  </si>
  <si>
    <t xml:space="preserve">	903091401010100041716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旺金</t>
    </r>
  </si>
  <si>
    <t xml:space="preserve">2017-09-01</t>
  </si>
  <si>
    <t xml:space="preserve">	903091401010100041806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宗海</t>
    </r>
  </si>
  <si>
    <t xml:space="preserve">	903091401010100041709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叶兆顺</t>
    </r>
  </si>
  <si>
    <t xml:space="preserve">	903091401010100041731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代邦</t>
    </r>
  </si>
  <si>
    <t xml:space="preserve">	903091401010100041756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宁海</t>
    </r>
  </si>
  <si>
    <t xml:space="preserve">	903091401010100041788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金明</t>
    </r>
  </si>
  <si>
    <t xml:space="preserve">	903091401010100041795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国锋</t>
    </r>
  </si>
  <si>
    <t xml:space="preserve">	903091401010100041698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启明</t>
    </r>
  </si>
  <si>
    <t xml:space="preserve">	903091401010100041763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曾德华</t>
    </r>
  </si>
  <si>
    <t xml:space="preserve">	903091401010100041771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铨儿</t>
    </r>
  </si>
  <si>
    <t xml:space="preserve">	903091401010100041724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宗燮</t>
    </r>
  </si>
  <si>
    <t xml:space="preserve">	903091101010100060950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陆发霖</t>
    </r>
  </si>
  <si>
    <t xml:space="preserve">2017-08-15</t>
  </si>
  <si>
    <t xml:space="preserve">2018-08-14</t>
  </si>
  <si>
    <t xml:space="preserve">	903091101</t>
  </si>
  <si>
    <t xml:space="preserve">城关支行</t>
  </si>
  <si>
    <t xml:space="preserve">	903091101010100060846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金发</t>
    </r>
  </si>
  <si>
    <t xml:space="preserve">2018-08-13</t>
  </si>
  <si>
    <t xml:space="preserve">	903091101010100060885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官斗生</t>
    </r>
  </si>
  <si>
    <t xml:space="preserve">	903091101010100060911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游家连</t>
    </r>
  </si>
  <si>
    <t xml:space="preserve">	903091101010100060967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肖红颖</t>
    </r>
  </si>
  <si>
    <t xml:space="preserve">	903091101010100061022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金星</t>
    </r>
  </si>
  <si>
    <t xml:space="preserve">	903091101010100060904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志禄</t>
    </r>
  </si>
  <si>
    <t xml:space="preserve">	903091101010100060943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春开</t>
    </r>
  </si>
  <si>
    <t xml:space="preserve">	903091101010100060893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生儿</t>
    </r>
  </si>
  <si>
    <t xml:space="preserve">	903091101010100060878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范如发</t>
    </r>
  </si>
  <si>
    <t xml:space="preserve">	903091101010100060853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官启煌</t>
    </r>
  </si>
  <si>
    <t xml:space="preserve">	903091101010100060990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郑基发</t>
    </r>
  </si>
  <si>
    <t xml:space="preserve">	903091101010100061008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发郊</t>
    </r>
  </si>
  <si>
    <t xml:space="preserve">	903091101010100060861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洪铭</t>
    </r>
  </si>
  <si>
    <t xml:space="preserve">	903091101010100060982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凤珠</t>
    </r>
  </si>
  <si>
    <t xml:space="preserve">	903091101010100060839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灶生</t>
    </r>
  </si>
  <si>
    <t xml:space="preserve">	903091101010100060975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志明</t>
    </r>
  </si>
  <si>
    <t xml:space="preserve">	903091101010100060928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肖御忠</t>
    </r>
  </si>
  <si>
    <t xml:space="preserve">	903091101010100061015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财福</t>
    </r>
  </si>
  <si>
    <t xml:space="preserve">	903091101010100060936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余基楚</t>
    </r>
  </si>
  <si>
    <t xml:space="preserve">	903091101010100060788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邱阿樟</t>
    </r>
  </si>
  <si>
    <t xml:space="preserve">2017-08-14</t>
  </si>
  <si>
    <t xml:space="preserve">	903091101010100060732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世金</t>
    </r>
  </si>
  <si>
    <t xml:space="preserve">	903091101010100060796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子木</t>
    </r>
  </si>
  <si>
    <t xml:space="preserve">	903091101010100060717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潘良生</t>
    </r>
  </si>
  <si>
    <t xml:space="preserve">	903091101010100060771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昌海</t>
    </r>
  </si>
  <si>
    <t xml:space="preserve">	903091101010100060764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梁光兵</t>
    </r>
  </si>
  <si>
    <t xml:space="preserve">	903091101010100060814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君凤</t>
    </r>
  </si>
  <si>
    <t xml:space="preserve">	903091101010100060699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远椿</t>
    </r>
  </si>
  <si>
    <t xml:space="preserve">	903091101010100060724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建明</t>
    </r>
  </si>
  <si>
    <t xml:space="preserve">	903091101010100060749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占君</t>
    </r>
  </si>
  <si>
    <t xml:space="preserve">	903091101010100060807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永金</t>
    </r>
  </si>
  <si>
    <t xml:space="preserve">	903091101010100060756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水姬</t>
    </r>
  </si>
  <si>
    <t xml:space="preserve">	903091101010100060700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桂清</t>
    </r>
  </si>
  <si>
    <t xml:space="preserve">	903091601010100041759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徐邦木</t>
    </r>
  </si>
  <si>
    <t xml:space="preserve">2017-08-08</t>
  </si>
  <si>
    <t xml:space="preserve">2019-08-07</t>
  </si>
  <si>
    <t xml:space="preserve">	903091601</t>
  </si>
  <si>
    <t xml:space="preserve">高桥支行</t>
  </si>
  <si>
    <t xml:space="preserve">	903091601010100041767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起坤</t>
    </r>
  </si>
  <si>
    <t xml:space="preserve">	903091601010100041742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陆清玉</t>
    </r>
  </si>
  <si>
    <t xml:space="preserve">2017-08-07</t>
  </si>
  <si>
    <t xml:space="preserve">2019-08-06</t>
  </si>
  <si>
    <t xml:space="preserve">	903091601010100041735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徐振炘</t>
    </r>
  </si>
  <si>
    <t xml:space="preserve">2017-08-04</t>
  </si>
  <si>
    <t xml:space="preserve">2019-08-03</t>
  </si>
  <si>
    <t xml:space="preserve">	903091106010100021256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杨圣源</t>
    </r>
  </si>
  <si>
    <t xml:space="preserve">2017-07-13</t>
  </si>
  <si>
    <t xml:space="preserve">2019-07-12</t>
  </si>
  <si>
    <t xml:space="preserve">	903091106</t>
  </si>
  <si>
    <t xml:space="preserve">南霞支行</t>
  </si>
  <si>
    <t xml:space="preserve">	903091601010100041621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丁寿棋</t>
    </r>
  </si>
  <si>
    <t xml:space="preserve">2017-07-11</t>
  </si>
  <si>
    <t xml:space="preserve">2018-07-10</t>
  </si>
  <si>
    <t xml:space="preserve">	903091106010100021231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赖淮棕</t>
    </r>
  </si>
  <si>
    <t xml:space="preserve">2017-07-10</t>
  </si>
  <si>
    <t xml:space="preserve">2019-07-09</t>
  </si>
  <si>
    <t xml:space="preserve">	903091106010100021224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詹光远</t>
    </r>
  </si>
  <si>
    <t xml:space="preserve">2017-06-28</t>
  </si>
  <si>
    <t xml:space="preserve">2019-06-27</t>
  </si>
  <si>
    <t xml:space="preserve">	903091401010100041358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波</t>
    </r>
  </si>
  <si>
    <t xml:space="preserve">2018-06-27</t>
  </si>
  <si>
    <t xml:space="preserve">	903091401010100041334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乐荣文</t>
    </r>
  </si>
  <si>
    <t xml:space="preserve">2017-06-22</t>
  </si>
  <si>
    <t xml:space="preserve">2018-06-21</t>
  </si>
  <si>
    <t xml:space="preserve">	903091106010100021216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增述</t>
    </r>
  </si>
  <si>
    <t xml:space="preserve">2017-06-20</t>
  </si>
  <si>
    <t xml:space="preserve">2019-06-19</t>
  </si>
  <si>
    <t xml:space="preserve">	903091401010100041302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陆春英</t>
    </r>
  </si>
  <si>
    <t xml:space="preserve">2017-05-10</t>
  </si>
  <si>
    <t xml:space="preserve">2018-05-09</t>
  </si>
  <si>
    <t xml:space="preserve">	903091106010100021142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赖钟椿</t>
    </r>
  </si>
  <si>
    <t xml:space="preserve">2017-04-07</t>
  </si>
  <si>
    <t xml:space="preserve">2018-04-06</t>
  </si>
  <si>
    <t xml:space="preserve">	903092001010100035029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郑万铸</t>
    </r>
  </si>
  <si>
    <t xml:space="preserve">2016-12-29</t>
  </si>
  <si>
    <t xml:space="preserve">2017-12-28</t>
  </si>
  <si>
    <t xml:space="preserve">	903092001</t>
  </si>
  <si>
    <t xml:space="preserve">郑湖支行</t>
  </si>
  <si>
    <t xml:space="preserve">	903091501010100030408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凤珠</t>
    </r>
  </si>
  <si>
    <t xml:space="preserve">	903091501</t>
  </si>
  <si>
    <t xml:space="preserve">琅口支行</t>
  </si>
  <si>
    <t xml:space="preserve">	903092001010100034996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昌满</t>
    </r>
  </si>
  <si>
    <t xml:space="preserve">	903092001010100035012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水妹</t>
    </r>
  </si>
  <si>
    <t xml:space="preserve">	903092001010100035036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郑兴金</t>
    </r>
  </si>
  <si>
    <t xml:space="preserve">	903092001010100035044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曾祖标</t>
    </r>
  </si>
  <si>
    <t xml:space="preserve">	903092001010100035004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火英</t>
    </r>
  </si>
  <si>
    <t xml:space="preserve">	903092001010100034971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应生蓉</t>
    </r>
  </si>
  <si>
    <t xml:space="preserve">2016-12-28</t>
  </si>
  <si>
    <t xml:space="preserve">2017-12-27</t>
  </si>
  <si>
    <t xml:space="preserve">	903092001010100034989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金秀</t>
    </r>
  </si>
  <si>
    <t xml:space="preserve">	903092001010100034964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丽华</t>
    </r>
  </si>
  <si>
    <t xml:space="preserve">	903092001010100034957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魏基国</t>
    </r>
  </si>
  <si>
    <t xml:space="preserve">2016-12-27</t>
  </si>
  <si>
    <t xml:space="preserve">2017-12-26</t>
  </si>
  <si>
    <t xml:space="preserve">	903091901010100034010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邓方见</t>
    </r>
  </si>
  <si>
    <t xml:space="preserve">2016-12-23</t>
  </si>
  <si>
    <t xml:space="preserve">2017-12-22</t>
  </si>
  <si>
    <t xml:space="preserve">	903091901</t>
  </si>
  <si>
    <t xml:space="preserve">湖源支行</t>
  </si>
  <si>
    <t xml:space="preserve">	903091101010100058360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似平</t>
    </r>
  </si>
  <si>
    <t xml:space="preserve">2018-12-22</t>
  </si>
  <si>
    <t xml:space="preserve">	903091901010100034027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邓盛上</t>
    </r>
  </si>
  <si>
    <t xml:space="preserve">	903091101010100058353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爱清</t>
    </r>
  </si>
  <si>
    <t xml:space="preserve">2016-12-21</t>
  </si>
  <si>
    <t xml:space="preserve">2018-12-20</t>
  </si>
  <si>
    <t xml:space="preserve">	903092101010100021102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火金</t>
    </r>
  </si>
  <si>
    <t xml:space="preserve">2016-12-20</t>
  </si>
  <si>
    <t xml:space="preserve">2017-12-19</t>
  </si>
  <si>
    <t xml:space="preserve">	903092101</t>
  </si>
  <si>
    <t xml:space="preserve">南阳支行</t>
  </si>
  <si>
    <t xml:space="preserve">	903092101010100021119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坤忠</t>
    </r>
  </si>
  <si>
    <t xml:space="preserve">	903092101010100021091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其金</t>
    </r>
  </si>
  <si>
    <t xml:space="preserve">2016-12-19</t>
  </si>
  <si>
    <t xml:space="preserve">2017-12-18</t>
  </si>
  <si>
    <t xml:space="preserve">	903092101010100021069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水木</t>
    </r>
  </si>
  <si>
    <t xml:space="preserve">2016-12-17</t>
  </si>
  <si>
    <t xml:space="preserve">2017-12-16</t>
  </si>
  <si>
    <t xml:space="preserve">	9030921010101000210764</t>
  </si>
  <si>
    <t xml:space="preserve">	903092101010100021012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家灶</t>
    </r>
  </si>
  <si>
    <t xml:space="preserve">2016-12-15</t>
  </si>
  <si>
    <t xml:space="preserve">2017-12-14</t>
  </si>
  <si>
    <t xml:space="preserve">	903092101010100021051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游祖炯</t>
    </r>
  </si>
  <si>
    <t xml:space="preserve">	903092101010100021044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声律</t>
    </r>
  </si>
  <si>
    <t xml:space="preserve">	903092101010100021037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德椿</t>
    </r>
  </si>
  <si>
    <t xml:space="preserve">	903092101010100021020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邦标</t>
    </r>
  </si>
  <si>
    <t xml:space="preserve">	903091201010100035021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壬癸</t>
    </r>
  </si>
  <si>
    <t xml:space="preserve">2016-12-13</t>
  </si>
  <si>
    <t xml:space="preserve">2017-11-20</t>
  </si>
  <si>
    <t xml:space="preserve">	903091201</t>
  </si>
  <si>
    <t xml:space="preserve">大洛支行</t>
  </si>
  <si>
    <t xml:space="preserve">	903091201010100035006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明烘</t>
    </r>
  </si>
  <si>
    <t xml:space="preserve">2016-12-09</t>
  </si>
  <si>
    <t xml:space="preserve">	903091201010100035014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炳桂</t>
    </r>
  </si>
  <si>
    <t xml:space="preserve">	903091106010100020918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杨世杰</t>
    </r>
  </si>
  <si>
    <t xml:space="preserve">2017-12-08</t>
  </si>
  <si>
    <t xml:space="preserve">	903091801010100031260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涂文峰</t>
    </r>
  </si>
  <si>
    <t xml:space="preserve">2016-12-08</t>
  </si>
  <si>
    <t xml:space="preserve">2018-12-07</t>
  </si>
  <si>
    <t xml:space="preserve">	903091801</t>
  </si>
  <si>
    <t xml:space="preserve">富口支行</t>
  </si>
  <si>
    <t xml:space="preserve">	903091801010100031252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传保</t>
    </r>
  </si>
  <si>
    <t xml:space="preserve">	903091106010100020901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徐逢金</t>
    </r>
  </si>
  <si>
    <t xml:space="preserve">2017-12-05</t>
  </si>
  <si>
    <t xml:space="preserve">	903091201010100034998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义晃</t>
    </r>
  </si>
  <si>
    <t xml:space="preserve">2016-12-07</t>
  </si>
  <si>
    <t xml:space="preserve">	903091106010100020883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世进</t>
    </r>
  </si>
  <si>
    <t xml:space="preserve">	903091801010100031195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邓阿揩</t>
    </r>
  </si>
  <si>
    <t xml:space="preserve">2018-12-06</t>
  </si>
  <si>
    <t xml:space="preserve">	903091106010100020890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钟金娣</t>
    </r>
  </si>
  <si>
    <t xml:space="preserve">	903091801010100031206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杨金英</t>
    </r>
  </si>
  <si>
    <t xml:space="preserve">	903091801010100031163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姜祖圣</t>
    </r>
  </si>
  <si>
    <t xml:space="preserve">2016-12-06</t>
  </si>
  <si>
    <t xml:space="preserve">2018-12-05</t>
  </si>
  <si>
    <t xml:space="preserve">	903091801010100031155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春玉</t>
    </r>
  </si>
  <si>
    <t xml:space="preserve">	903091106010100020875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香娣</t>
    </r>
  </si>
  <si>
    <t xml:space="preserve">2017-12-04</t>
  </si>
  <si>
    <t xml:space="preserve">	903091801010100031170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昌桥</t>
    </r>
  </si>
  <si>
    <t xml:space="preserve">	903091201010100034974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卢昌铁</t>
    </r>
  </si>
  <si>
    <t xml:space="preserve">	903091106010100020868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联松</t>
    </r>
  </si>
  <si>
    <t xml:space="preserve">2016-12-05</t>
  </si>
  <si>
    <t xml:space="preserve">	903091801010100031148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姜全生</t>
    </r>
  </si>
  <si>
    <t xml:space="preserve">2018-12-04</t>
  </si>
  <si>
    <t xml:space="preserve">	903091106010100020836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赖培基</t>
    </r>
  </si>
  <si>
    <t xml:space="preserve">2016-12-03</t>
  </si>
  <si>
    <t xml:space="preserve">2017-12-01</t>
  </si>
  <si>
    <t xml:space="preserve">	903091106010100020844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赖富姬</t>
    </r>
  </si>
  <si>
    <t xml:space="preserve">	903091106010100020851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曹思钦</t>
    </r>
  </si>
  <si>
    <t xml:space="preserve">	903091201010100034884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钟起禄</t>
    </r>
  </si>
  <si>
    <t xml:space="preserve">2016-11-28</t>
  </si>
  <si>
    <t xml:space="preserve">	903091201010100034845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谢炳材</t>
    </r>
  </si>
  <si>
    <t xml:space="preserve">2016-11-25</t>
  </si>
  <si>
    <t xml:space="preserve">	903091201010100034837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钟全淇</t>
    </r>
  </si>
  <si>
    <t xml:space="preserve">2016-11-24</t>
  </si>
  <si>
    <t xml:space="preserve">	903091401010100040985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卢成秋</t>
    </r>
  </si>
  <si>
    <t xml:space="preserve">2016-11-21</t>
  </si>
  <si>
    <t xml:space="preserve">	903091401010100040939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叶兆明</t>
    </r>
  </si>
  <si>
    <t xml:space="preserve">2016-11-09</t>
  </si>
  <si>
    <t xml:space="preserve">2017-11-07</t>
  </si>
  <si>
    <t xml:space="preserve">	903091401010100040921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启均</t>
    </r>
  </si>
  <si>
    <t xml:space="preserve">2016-11-08</t>
  </si>
  <si>
    <t xml:space="preserve">	903091301010100037513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裕义</t>
    </r>
  </si>
  <si>
    <t xml:space="preserve">2016-11-04</t>
  </si>
  <si>
    <t xml:space="preserve">2017-11-03</t>
  </si>
  <si>
    <t xml:space="preserve">	903091301010100037505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贤旺</t>
    </r>
  </si>
  <si>
    <t xml:space="preserve">	903091301010100037520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火木</t>
    </r>
  </si>
  <si>
    <t xml:space="preserve">	903091301010100037537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永祝</t>
    </r>
  </si>
  <si>
    <t xml:space="preserve">	903091301010100037455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郑声钲</t>
    </r>
  </si>
  <si>
    <t xml:space="preserve">2016-11-03</t>
  </si>
  <si>
    <t xml:space="preserve">2017-11-02</t>
  </si>
  <si>
    <t xml:space="preserve">	903091301010100037487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汤发娣</t>
    </r>
  </si>
  <si>
    <t xml:space="preserve">	903091301010100037494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绍明</t>
    </r>
  </si>
  <si>
    <t xml:space="preserve">	903091601010100041320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晓禄</t>
    </r>
  </si>
  <si>
    <t xml:space="preserve">2018-11-02</t>
  </si>
  <si>
    <t xml:space="preserve">	903091301010100037462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倪志娣</t>
    </r>
  </si>
  <si>
    <t xml:space="preserve">	903091301010100037470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郑远洪</t>
    </r>
  </si>
  <si>
    <t xml:space="preserve">	903091301010100037448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诗华</t>
    </r>
  </si>
  <si>
    <t xml:space="preserve">2016-11-02</t>
  </si>
  <si>
    <t xml:space="preserve">2017-11-01</t>
  </si>
  <si>
    <t xml:space="preserve">	903091301010100037430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郑声聪</t>
    </r>
  </si>
  <si>
    <t xml:space="preserve">	903091301010100037423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庄杰松</t>
    </r>
  </si>
  <si>
    <t xml:space="preserve">	903091601010100041270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温火生</t>
    </r>
  </si>
  <si>
    <t xml:space="preserve">2016-10-24</t>
  </si>
  <si>
    <t xml:space="preserve">2018-10-23</t>
  </si>
  <si>
    <t xml:space="preserve">	903091601010100041197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邓火旺</t>
    </r>
  </si>
  <si>
    <t xml:space="preserve">2016-10-12</t>
  </si>
  <si>
    <t xml:space="preserve">2018-10-08</t>
  </si>
  <si>
    <t xml:space="preserve">	903091401010100040799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荣权</t>
    </r>
  </si>
  <si>
    <t xml:space="preserve">2016-10-09</t>
  </si>
  <si>
    <t xml:space="preserve">2017-10-08</t>
  </si>
  <si>
    <t xml:space="preserve">	903091601010100041141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陆德灿</t>
    </r>
  </si>
  <si>
    <t xml:space="preserve">	903091601010100041165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陆传桃</t>
    </r>
  </si>
  <si>
    <t xml:space="preserve">	903091401010100040800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荣旺</t>
    </r>
  </si>
  <si>
    <t xml:space="preserve">	903091601010100041158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范仕贵</t>
    </r>
  </si>
  <si>
    <t xml:space="preserve">	903091601010100041180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杨行木</t>
    </r>
  </si>
  <si>
    <t xml:space="preserve">	903091601010100041173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徐道禄</t>
    </r>
  </si>
  <si>
    <t xml:space="preserve">	903091601010100041133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建团</t>
    </r>
  </si>
  <si>
    <t xml:space="preserve">2016-09-30</t>
  </si>
  <si>
    <t xml:space="preserve">2018-09-25</t>
  </si>
  <si>
    <t xml:space="preserve">	903091601010100041126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增飞</t>
    </r>
  </si>
  <si>
    <t xml:space="preserve">2016-09-28</t>
  </si>
  <si>
    <t xml:space="preserve">	903091601010100041118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陆克炘</t>
    </r>
  </si>
  <si>
    <t xml:space="preserve">	903091701010100033937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谢招兰</t>
    </r>
  </si>
  <si>
    <t xml:space="preserve">2016-09-27</t>
  </si>
  <si>
    <t xml:space="preserve">2018-09-26</t>
  </si>
  <si>
    <t xml:space="preserve">	903091701010100033951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乐培淦</t>
    </r>
  </si>
  <si>
    <t xml:space="preserve">	903091701010100033912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谢灿姬</t>
    </r>
  </si>
  <si>
    <t xml:space="preserve">	903091701010100033920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俞永松</t>
    </r>
  </si>
  <si>
    <t xml:space="preserve">	903091701010100033905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昆长</t>
    </r>
  </si>
  <si>
    <t xml:space="preserve">	903091701010100033944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邓长炜</t>
    </r>
  </si>
  <si>
    <t xml:space="preserve">	903091601010100041101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陆传耀</t>
    </r>
  </si>
  <si>
    <t xml:space="preserve">	903091701010100033969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潘先基</t>
    </r>
  </si>
  <si>
    <t xml:space="preserve">	903091701010100033976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彩栏</t>
    </r>
  </si>
  <si>
    <t xml:space="preserve">	903091701010100033983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俞珍珍</t>
    </r>
  </si>
  <si>
    <t xml:space="preserve">	903091701010100033862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维福</t>
    </r>
  </si>
  <si>
    <t xml:space="preserve">2016-09-26</t>
  </si>
  <si>
    <t xml:space="preserve">	903091601010100041076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邓祚森</t>
    </r>
  </si>
  <si>
    <t xml:space="preserve">	903091701010100033879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家宣</t>
    </r>
  </si>
  <si>
    <t xml:space="preserve">	903091701010100033886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姜法培</t>
    </r>
  </si>
  <si>
    <t xml:space="preserve">	903091601010100041090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俞其木</t>
    </r>
  </si>
  <si>
    <t xml:space="preserve">	903091601010100041083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杨业宣</t>
    </r>
  </si>
  <si>
    <t xml:space="preserve">2018-09-22</t>
  </si>
  <si>
    <t xml:space="preserve">	903091701010100033894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金姬</t>
    </r>
  </si>
  <si>
    <t xml:space="preserve">	903091101010100057902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春儿</t>
    </r>
  </si>
  <si>
    <t xml:space="preserve">2016-09-21</t>
  </si>
  <si>
    <t xml:space="preserve">2018-09-20</t>
  </si>
  <si>
    <t xml:space="preserve">	903091601010100040835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彭茂华</t>
    </r>
  </si>
  <si>
    <t xml:space="preserve">2016-08-02</t>
  </si>
  <si>
    <t xml:space="preserve">2018-07-20</t>
  </si>
  <si>
    <t xml:space="preserve">	903091801010100030482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茅盛红</t>
    </r>
  </si>
  <si>
    <t xml:space="preserve">2016-07-29</t>
  </si>
  <si>
    <t xml:space="preserve">2018-07-28</t>
  </si>
  <si>
    <t xml:space="preserve">	903091601010100040792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佳财</t>
    </r>
  </si>
  <si>
    <t xml:space="preserve">2016-07-28</t>
  </si>
  <si>
    <t xml:space="preserve">2018-07-25</t>
  </si>
  <si>
    <t xml:space="preserve">	903091801010100030474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学嘉</t>
    </r>
  </si>
  <si>
    <t xml:space="preserve">2016-07-25</t>
  </si>
  <si>
    <t xml:space="preserve">2018-07-24</t>
  </si>
  <si>
    <t xml:space="preserve">	903091601010100040778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清华</t>
    </r>
  </si>
  <si>
    <t xml:space="preserve">2016-07-21</t>
  </si>
  <si>
    <t xml:space="preserve">	903091601010100040760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作水</t>
    </r>
  </si>
  <si>
    <t xml:space="preserve">2016-07-19</t>
  </si>
  <si>
    <t xml:space="preserve">2018-07-18</t>
  </si>
  <si>
    <t xml:space="preserve">	903091801010100030338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秉智</t>
    </r>
  </si>
  <si>
    <t xml:space="preserve">2016-06-28</t>
  </si>
  <si>
    <t xml:space="preserve">	903091801010100030321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秉旺</t>
    </r>
  </si>
  <si>
    <t xml:space="preserve">2016-06-27</t>
  </si>
  <si>
    <t xml:space="preserve">2018-06-26</t>
  </si>
  <si>
    <t xml:space="preserve">	903091106010100020504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专福</t>
    </r>
  </si>
  <si>
    <t xml:space="preserve">2016-06-07</t>
  </si>
  <si>
    <t xml:space="preserve">2018-06-06</t>
  </si>
  <si>
    <t xml:space="preserve">9030918010111000042177</t>
  </si>
  <si>
    <t xml:space="preserve">李银英</t>
  </si>
  <si>
    <t xml:space="preserve">2015-12-17</t>
  </si>
  <si>
    <t xml:space="preserve">	903091701010100036097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饶大福</t>
    </r>
  </si>
  <si>
    <t xml:space="preserve">2017-09-12</t>
  </si>
  <si>
    <t xml:space="preserve">2020-09-11</t>
  </si>
  <si>
    <t xml:space="preserve">	903091701010100036123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英攀</t>
    </r>
  </si>
  <si>
    <t xml:space="preserve">	903091701010100036148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英良</t>
    </r>
  </si>
  <si>
    <t xml:space="preserve">	903091701010100036080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杨金生</t>
    </r>
  </si>
  <si>
    <t xml:space="preserve">	903091701010100036116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世恩</t>
    </r>
  </si>
  <si>
    <t xml:space="preserve">	903091701010100036155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秀姬</t>
    </r>
  </si>
  <si>
    <t xml:space="preserve">2017-09-13</t>
  </si>
  <si>
    <t xml:space="preserve">2020-09-12</t>
  </si>
  <si>
    <t xml:space="preserve">	903091701010100036162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德泉</t>
    </r>
  </si>
  <si>
    <t xml:space="preserve">	903091701010100036194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余福银</t>
    </r>
  </si>
  <si>
    <t xml:space="preserve">	903091701010100036170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火旺</t>
    </r>
  </si>
  <si>
    <t xml:space="preserve">	903091701010100036187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绍森</t>
    </r>
  </si>
  <si>
    <t xml:space="preserve">	903091701010100036205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洪英银</t>
    </r>
  </si>
  <si>
    <t xml:space="preserve">	903091701010100036130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光炳</t>
    </r>
  </si>
  <si>
    <t xml:space="preserve">	903091701010100036108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小青</t>
    </r>
  </si>
  <si>
    <t xml:space="preserve">	9030916010101000421153</t>
  </si>
  <si>
    <t xml:space="preserve">黄兴土</t>
  </si>
  <si>
    <t xml:space="preserve">2019-09-11</t>
  </si>
  <si>
    <t xml:space="preserve">	9030916010101000414270</t>
  </si>
  <si>
    <t xml:space="preserve">姜发木</t>
  </si>
  <si>
    <t xml:space="preserve">2017-02-14</t>
  </si>
  <si>
    <t xml:space="preserve">2018-02-13</t>
  </si>
  <si>
    <t xml:space="preserve">	9030916010101000404380</t>
  </si>
  <si>
    <t xml:space="preserve">林世榜</t>
  </si>
  <si>
    <t xml:space="preserve">2015-10-16</t>
  </si>
  <si>
    <t xml:space="preserve">2017-10-15</t>
  </si>
  <si>
    <t xml:space="preserve">	9030916010101000403706</t>
  </si>
  <si>
    <t xml:space="preserve">林荣森</t>
  </si>
  <si>
    <t xml:space="preserve">2015-10-14</t>
  </si>
  <si>
    <t xml:space="preserve">2017-10-13</t>
  </si>
  <si>
    <t xml:space="preserve">张金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Calibri"/>
      <family val="0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Calibri"/>
      <family val="0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0" fillId="20" borderId="5" applyFont="true" applyBorder="true" applyAlignment="false" applyProtection="false"/>
    <xf numFmtId="164" fontId="20" fillId="20" borderId="5" applyFont="true" applyBorder="true" applyAlignment="false" applyProtection="false"/>
    <xf numFmtId="164" fontId="20" fillId="20" borderId="5" applyFont="true" applyBorder="true" applyAlignment="false" applyProtection="false"/>
    <xf numFmtId="164" fontId="20" fillId="20" borderId="5" applyFont="true" applyBorder="true" applyAlignment="false" applyProtection="false"/>
    <xf numFmtId="164" fontId="20" fillId="20" borderId="5" applyFont="true" applyBorder="true" applyAlignment="false" applyProtection="false"/>
    <xf numFmtId="164" fontId="20" fillId="20" borderId="5" applyFont="true" applyBorder="true" applyAlignment="false" applyProtection="false"/>
    <xf numFmtId="164" fontId="20" fillId="20" borderId="5" applyFont="true" applyBorder="true" applyAlignment="false" applyProtection="false"/>
    <xf numFmtId="164" fontId="20" fillId="20" borderId="5" applyFont="true" applyBorder="true" applyAlignment="false" applyProtection="false"/>
    <xf numFmtId="164" fontId="20" fillId="20" borderId="5" applyFont="true" applyBorder="true" applyAlignment="false" applyProtection="false"/>
    <xf numFmtId="164" fontId="20" fillId="20" borderId="5" applyFont="true" applyBorder="true" applyAlignment="false" applyProtection="false"/>
    <xf numFmtId="164" fontId="20" fillId="20" borderId="5" applyFont="true" applyBorder="true" applyAlignment="false" applyProtection="false"/>
    <xf numFmtId="164" fontId="20" fillId="20" borderId="5" applyFont="true" applyBorder="true" applyAlignment="false" applyProtection="false"/>
    <xf numFmtId="164" fontId="20" fillId="20" borderId="5" applyFont="true" applyBorder="true" applyAlignment="false" applyProtection="false"/>
    <xf numFmtId="164" fontId="20" fillId="2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8" applyFont="true" applyBorder="true" applyAlignment="false" applyProtection="false"/>
    <xf numFmtId="164" fontId="24" fillId="7" borderId="8" applyFont="true" applyBorder="true" applyAlignment="false" applyProtection="false"/>
    <xf numFmtId="164" fontId="24" fillId="7" borderId="8" applyFont="true" applyBorder="true" applyAlignment="false" applyProtection="false"/>
    <xf numFmtId="164" fontId="24" fillId="7" borderId="8" applyFont="true" applyBorder="true" applyAlignment="false" applyProtection="false"/>
    <xf numFmtId="164" fontId="24" fillId="7" borderId="8" applyFont="true" applyBorder="true" applyAlignment="false" applyProtection="false"/>
    <xf numFmtId="164" fontId="24" fillId="7" borderId="8" applyFont="true" applyBorder="true" applyAlignment="false" applyProtection="false"/>
    <xf numFmtId="164" fontId="24" fillId="7" borderId="8" applyFont="true" applyBorder="true" applyAlignment="false" applyProtection="false"/>
    <xf numFmtId="164" fontId="24" fillId="7" borderId="8" applyFont="true" applyBorder="true" applyAlignment="false" applyProtection="false"/>
    <xf numFmtId="164" fontId="24" fillId="7" borderId="8" applyFont="true" applyBorder="true" applyAlignment="false" applyProtection="false"/>
    <xf numFmtId="164" fontId="24" fillId="7" borderId="8" applyFont="true" applyBorder="true" applyAlignment="false" applyProtection="false"/>
    <xf numFmtId="164" fontId="24" fillId="7" borderId="8" applyFont="true" applyBorder="true" applyAlignment="false" applyProtection="false"/>
    <xf numFmtId="164" fontId="25" fillId="7" borderId="8" applyFont="true" applyBorder="true" applyAlignment="false" applyProtection="false"/>
    <xf numFmtId="164" fontId="25" fillId="7" borderId="8" applyFont="true" applyBorder="true" applyAlignment="false" applyProtection="false"/>
    <xf numFmtId="164" fontId="25" fillId="7" borderId="8" applyFont="true" applyBorder="true" applyAlignment="false" applyProtection="false"/>
    <xf numFmtId="164" fontId="25" fillId="7" borderId="8" applyFont="true" applyBorder="true" applyAlignment="false" applyProtection="false"/>
    <xf numFmtId="164" fontId="26" fillId="9" borderId="8" applyFont="true" applyBorder="true" applyAlignment="false" applyProtection="false"/>
    <xf numFmtId="164" fontId="26" fillId="9" borderId="8" applyFont="true" applyBorder="true" applyAlignment="false" applyProtection="false"/>
    <xf numFmtId="164" fontId="26" fillId="9" borderId="8" applyFont="true" applyBorder="true" applyAlignment="false" applyProtection="false"/>
    <xf numFmtId="164" fontId="26" fillId="9" borderId="8" applyFont="true" applyBorder="true" applyAlignment="false" applyProtection="false"/>
    <xf numFmtId="164" fontId="26" fillId="9" borderId="8" applyFont="true" applyBorder="true" applyAlignment="false" applyProtection="false"/>
    <xf numFmtId="164" fontId="26" fillId="9" borderId="8" applyFont="true" applyBorder="true" applyAlignment="false" applyProtection="false"/>
    <xf numFmtId="164" fontId="26" fillId="9" borderId="8" applyFont="true" applyBorder="true" applyAlignment="false" applyProtection="false"/>
    <xf numFmtId="164" fontId="26" fillId="9" borderId="8" applyFont="true" applyBorder="true" applyAlignment="false" applyProtection="false"/>
    <xf numFmtId="164" fontId="26" fillId="9" borderId="8" applyFont="true" applyBorder="true" applyAlignment="false" applyProtection="false"/>
    <xf numFmtId="164" fontId="26" fillId="9" borderId="8" applyFont="true" applyBorder="true" applyAlignment="false" applyProtection="false"/>
    <xf numFmtId="164" fontId="26" fillId="9" borderId="8" applyFont="true" applyBorder="true" applyAlignment="false" applyProtection="false"/>
    <xf numFmtId="164" fontId="26" fillId="9" borderId="8" applyFont="true" applyBorder="true" applyAlignment="false" applyProtection="false"/>
    <xf numFmtId="164" fontId="26" fillId="9" borderId="8" applyFont="true" applyBorder="true" applyAlignment="false" applyProtection="false"/>
    <xf numFmtId="164" fontId="26" fillId="9" borderId="8" applyFont="true" applyBorder="true" applyAlignment="false" applyProtection="false"/>
    <xf numFmtId="164" fontId="26" fillId="9" borderId="8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2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3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3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3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2" xfId="3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2" xfId="3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3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3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3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2" xfId="23"/>
    <cellStyle name="20% - 强调文字颜色 1 2 3" xfId="24"/>
    <cellStyle name="20% - 强调文字颜色 1 2 4" xfId="25"/>
    <cellStyle name="20% - 强调文字颜色 1 2 5" xfId="26"/>
    <cellStyle name="20% - 强调文字颜色 1 2 6" xfId="27"/>
    <cellStyle name="20% - 强调文字颜色 1 2 7" xfId="28"/>
    <cellStyle name="20% - 强调文字颜色 1 2 8" xfId="29"/>
    <cellStyle name="20% - 强调文字颜色 1 2 9" xfId="30"/>
    <cellStyle name="20% - 强调文字颜色 1 3" xfId="31"/>
    <cellStyle name="20% - 强调文字颜色 1 4" xfId="32"/>
    <cellStyle name="20% - 强调文字颜色 1 5" xfId="33"/>
    <cellStyle name="20% - 强调文字颜色 1 6" xfId="34"/>
    <cellStyle name="20% - 强调文字颜色 2 2" xfId="35"/>
    <cellStyle name="20% - 强调文字颜色 2 2 10" xfId="36"/>
    <cellStyle name="20% - 强调文字颜色 2 2 11" xfId="37"/>
    <cellStyle name="20% - 强调文字颜色 2 2 2" xfId="38"/>
    <cellStyle name="20% - 强调文字颜色 2 2 3" xfId="39"/>
    <cellStyle name="20% - 强调文字颜色 2 2 4" xfId="40"/>
    <cellStyle name="20% - 强调文字颜色 2 2 5" xfId="41"/>
    <cellStyle name="20% - 强调文字颜色 2 2 6" xfId="42"/>
    <cellStyle name="20% - 强调文字颜色 2 2 7" xfId="43"/>
    <cellStyle name="20% - 强调文字颜色 2 2 8" xfId="44"/>
    <cellStyle name="20% - 强调文字颜色 2 2 9" xfId="45"/>
    <cellStyle name="20% - 强调文字颜色 2 3" xfId="46"/>
    <cellStyle name="20% - 强调文字颜色 2 4" xfId="47"/>
    <cellStyle name="20% - 强调文字颜色 2 5" xfId="48"/>
    <cellStyle name="20% - 强调文字颜色 2 6" xfId="49"/>
    <cellStyle name="20% - 强调文字颜色 3 2" xfId="50"/>
    <cellStyle name="20% - 强调文字颜色 3 2 10" xfId="51"/>
    <cellStyle name="20% - 强调文字颜色 3 2 11" xfId="52"/>
    <cellStyle name="20% - 强调文字颜色 3 2 2" xfId="53"/>
    <cellStyle name="20% - 强调文字颜色 3 2 3" xfId="54"/>
    <cellStyle name="20% - 强调文字颜色 3 2 4" xfId="55"/>
    <cellStyle name="20% - 强调文字颜色 3 2 5" xfId="56"/>
    <cellStyle name="20% - 强调文字颜色 3 2 6" xfId="57"/>
    <cellStyle name="20% - 强调文字颜色 3 2 7" xfId="58"/>
    <cellStyle name="20% - 强调文字颜色 3 2 8" xfId="59"/>
    <cellStyle name="20% - 强调文字颜色 3 2 9" xfId="60"/>
    <cellStyle name="20% - 强调文字颜色 3 3" xfId="61"/>
    <cellStyle name="20% - 强调文字颜色 3 4" xfId="62"/>
    <cellStyle name="20% - 强调文字颜色 3 5" xfId="63"/>
    <cellStyle name="20% - 强调文字颜色 3 6" xfId="64"/>
    <cellStyle name="20% - 强调文字颜色 4 2" xfId="65"/>
    <cellStyle name="20% - 强调文字颜色 4 2 10" xfId="66"/>
    <cellStyle name="20% - 强调文字颜色 4 2 11" xfId="67"/>
    <cellStyle name="20% - 强调文字颜色 4 2 2" xfId="68"/>
    <cellStyle name="20% - 强调文字颜色 4 2 3" xfId="69"/>
    <cellStyle name="20% - 强调文字颜色 4 2 4" xfId="70"/>
    <cellStyle name="20% - 强调文字颜色 4 2 5" xfId="71"/>
    <cellStyle name="20% - 强调文字颜色 4 2 6" xfId="72"/>
    <cellStyle name="20% - 强调文字颜色 4 2 7" xfId="73"/>
    <cellStyle name="20% - 强调文字颜色 4 2 8" xfId="74"/>
    <cellStyle name="20% - 强调文字颜色 4 2 9" xfId="75"/>
    <cellStyle name="20% - 强调文字颜色 4 3" xfId="76"/>
    <cellStyle name="20% - 强调文字颜色 4 4" xfId="77"/>
    <cellStyle name="20% - 强调文字颜色 4 5" xfId="78"/>
    <cellStyle name="20% - 强调文字颜色 4 6" xfId="79"/>
    <cellStyle name="20% - 强调文字颜色 5 2" xfId="80"/>
    <cellStyle name="20% - 强调文字颜色 5 2 10" xfId="81"/>
    <cellStyle name="20% - 强调文字颜色 5 2 11" xfId="82"/>
    <cellStyle name="20% - 强调文字颜色 5 2 2" xfId="83"/>
    <cellStyle name="20% - 强调文字颜色 5 2 3" xfId="84"/>
    <cellStyle name="20% - 强调文字颜色 5 2 4" xfId="85"/>
    <cellStyle name="20% - 强调文字颜色 5 2 5" xfId="86"/>
    <cellStyle name="20% - 强调文字颜色 5 2 6" xfId="87"/>
    <cellStyle name="20% - 强调文字颜色 5 2 7" xfId="88"/>
    <cellStyle name="20% - 强调文字颜色 5 2 8" xfId="89"/>
    <cellStyle name="20% - 强调文字颜色 5 2 9" xfId="90"/>
    <cellStyle name="20% - 强调文字颜色 5 3" xfId="91"/>
    <cellStyle name="20% - 强调文字颜色 5 4" xfId="92"/>
    <cellStyle name="20% - 强调文字颜色 5 5" xfId="93"/>
    <cellStyle name="20% - 强调文字颜色 5 6" xfId="94"/>
    <cellStyle name="20% - 强调文字颜色 6 2" xfId="95"/>
    <cellStyle name="20% - 强调文字颜色 6 2 10" xfId="96"/>
    <cellStyle name="20% - 强调文字颜色 6 2 11" xfId="97"/>
    <cellStyle name="20% - 强调文字颜色 6 2 2" xfId="98"/>
    <cellStyle name="20% - 强调文字颜色 6 2 3" xfId="99"/>
    <cellStyle name="20% - 强调文字颜色 6 2 4" xfId="100"/>
    <cellStyle name="20% - 强调文字颜色 6 2 5" xfId="101"/>
    <cellStyle name="20% - 强调文字颜色 6 2 6" xfId="102"/>
    <cellStyle name="20% - 强调文字颜色 6 2 7" xfId="103"/>
    <cellStyle name="20% - 强调文字颜色 6 2 8" xfId="104"/>
    <cellStyle name="20% - 强调文字颜色 6 2 9" xfId="105"/>
    <cellStyle name="20% - 强调文字颜色 6 3" xfId="106"/>
    <cellStyle name="20% - 强调文字颜色 6 4" xfId="107"/>
    <cellStyle name="20% - 强调文字颜色 6 5" xfId="108"/>
    <cellStyle name="20% - 强调文字颜色 6 6" xfId="109"/>
    <cellStyle name="40% - 强调文字颜色 1 2" xfId="110"/>
    <cellStyle name="40% - 强调文字颜色 1 2 10" xfId="111"/>
    <cellStyle name="40% - 强调文字颜色 1 2 11" xfId="112"/>
    <cellStyle name="40% - 强调文字颜色 1 2 2" xfId="113"/>
    <cellStyle name="40% - 强调文字颜色 1 2 3" xfId="114"/>
    <cellStyle name="40% - 强调文字颜色 1 2 4" xfId="115"/>
    <cellStyle name="40% - 强调文字颜色 1 2 5" xfId="116"/>
    <cellStyle name="40% - 强调文字颜色 1 2 6" xfId="117"/>
    <cellStyle name="40% - 强调文字颜色 1 2 7" xfId="118"/>
    <cellStyle name="40% - 强调文字颜色 1 2 8" xfId="119"/>
    <cellStyle name="40% - 强调文字颜色 1 2 9" xfId="120"/>
    <cellStyle name="40% - 强调文字颜色 1 3" xfId="121"/>
    <cellStyle name="40% - 强调文字颜色 1 4" xfId="122"/>
    <cellStyle name="40% - 强调文字颜色 1 5" xfId="123"/>
    <cellStyle name="40% - 强调文字颜色 1 6" xfId="124"/>
    <cellStyle name="40% - 强调文字颜色 2 2" xfId="125"/>
    <cellStyle name="40% - 强调文字颜色 2 2 10" xfId="126"/>
    <cellStyle name="40% - 强调文字颜色 2 2 11" xfId="127"/>
    <cellStyle name="40% - 强调文字颜色 2 2 2" xfId="128"/>
    <cellStyle name="40% - 强调文字颜色 2 2 3" xfId="129"/>
    <cellStyle name="40% - 强调文字颜色 2 2 4" xfId="130"/>
    <cellStyle name="40% - 强调文字颜色 2 2 5" xfId="131"/>
    <cellStyle name="40% - 强调文字颜色 2 2 6" xfId="132"/>
    <cellStyle name="40% - 强调文字颜色 2 2 7" xfId="133"/>
    <cellStyle name="40% - 强调文字颜色 2 2 8" xfId="134"/>
    <cellStyle name="40% - 强调文字颜色 2 2 9" xfId="135"/>
    <cellStyle name="40% - 强调文字颜色 2 3" xfId="136"/>
    <cellStyle name="40% - 强调文字颜色 2 4" xfId="137"/>
    <cellStyle name="40% - 强调文字颜色 2 5" xfId="138"/>
    <cellStyle name="40% - 强调文字颜色 2 6" xfId="139"/>
    <cellStyle name="40% - 强调文字颜色 3 2" xfId="140"/>
    <cellStyle name="40% - 强调文字颜色 3 2 10" xfId="141"/>
    <cellStyle name="40% - 强调文字颜色 3 2 11" xfId="142"/>
    <cellStyle name="40% - 强调文字颜色 3 2 2" xfId="143"/>
    <cellStyle name="40% - 强调文字颜色 3 2 3" xfId="144"/>
    <cellStyle name="40% - 强调文字颜色 3 2 4" xfId="145"/>
    <cellStyle name="40% - 强调文字颜色 3 2 5" xfId="146"/>
    <cellStyle name="40% - 强调文字颜色 3 2 6" xfId="147"/>
    <cellStyle name="40% - 强调文字颜色 3 2 7" xfId="148"/>
    <cellStyle name="40% - 强调文字颜色 3 2 8" xfId="149"/>
    <cellStyle name="40% - 强调文字颜色 3 2 9" xfId="150"/>
    <cellStyle name="40% - 强调文字颜色 3 3" xfId="151"/>
    <cellStyle name="40% - 强调文字颜色 3 4" xfId="152"/>
    <cellStyle name="40% - 强调文字颜色 3 5" xfId="153"/>
    <cellStyle name="40% - 强调文字颜色 3 6" xfId="154"/>
    <cellStyle name="40% - 强调文字颜色 4 2" xfId="155"/>
    <cellStyle name="40% - 强调文字颜色 4 2 10" xfId="156"/>
    <cellStyle name="40% - 强调文字颜色 4 2 11" xfId="157"/>
    <cellStyle name="40% - 强调文字颜色 4 2 2" xfId="158"/>
    <cellStyle name="40% - 强调文字颜色 4 2 3" xfId="159"/>
    <cellStyle name="40% - 强调文字颜色 4 2 4" xfId="160"/>
    <cellStyle name="40% - 强调文字颜色 4 2 5" xfId="161"/>
    <cellStyle name="40% - 强调文字颜色 4 2 6" xfId="162"/>
    <cellStyle name="40% - 强调文字颜色 4 2 7" xfId="163"/>
    <cellStyle name="40% - 强调文字颜色 4 2 8" xfId="164"/>
    <cellStyle name="40% - 强调文字颜色 4 2 9" xfId="165"/>
    <cellStyle name="40% - 强调文字颜色 4 3" xfId="166"/>
    <cellStyle name="40% - 强调文字颜色 4 4" xfId="167"/>
    <cellStyle name="40% - 强调文字颜色 4 5" xfId="168"/>
    <cellStyle name="40% - 强调文字颜色 4 6" xfId="169"/>
    <cellStyle name="40% - 强调文字颜色 5 2" xfId="170"/>
    <cellStyle name="40% - 强调文字颜色 5 2 10" xfId="171"/>
    <cellStyle name="40% - 强调文字颜色 5 2 11" xfId="172"/>
    <cellStyle name="40% - 强调文字颜色 5 2 2" xfId="173"/>
    <cellStyle name="40% - 强调文字颜色 5 2 3" xfId="174"/>
    <cellStyle name="40% - 强调文字颜色 5 2 4" xfId="175"/>
    <cellStyle name="40% - 强调文字颜色 5 2 5" xfId="176"/>
    <cellStyle name="40% - 强调文字颜色 5 2 6" xfId="177"/>
    <cellStyle name="40% - 强调文字颜色 5 2 7" xfId="178"/>
    <cellStyle name="40% - 强调文字颜色 5 2 8" xfId="179"/>
    <cellStyle name="40% - 强调文字颜色 5 2 9" xfId="180"/>
    <cellStyle name="40% - 强调文字颜色 5 3" xfId="181"/>
    <cellStyle name="40% - 强调文字颜色 5 4" xfId="182"/>
    <cellStyle name="40% - 强调文字颜色 5 5" xfId="183"/>
    <cellStyle name="40% - 强调文字颜色 5 6" xfId="184"/>
    <cellStyle name="40% - 强调文字颜色 6 2" xfId="185"/>
    <cellStyle name="40% - 强调文字颜色 6 2 10" xfId="186"/>
    <cellStyle name="40% - 强调文字颜色 6 2 11" xfId="187"/>
    <cellStyle name="40% - 强调文字颜色 6 2 2" xfId="188"/>
    <cellStyle name="40% - 强调文字颜色 6 2 3" xfId="189"/>
    <cellStyle name="40% - 强调文字颜色 6 2 4" xfId="190"/>
    <cellStyle name="40% - 强调文字颜色 6 2 5" xfId="191"/>
    <cellStyle name="40% - 强调文字颜色 6 2 6" xfId="192"/>
    <cellStyle name="40% - 强调文字颜色 6 2 7" xfId="193"/>
    <cellStyle name="40% - 强调文字颜色 6 2 8" xfId="194"/>
    <cellStyle name="40% - 强调文字颜色 6 2 9" xfId="195"/>
    <cellStyle name="40% - 强调文字颜色 6 3" xfId="196"/>
    <cellStyle name="40% - 强调文字颜色 6 4" xfId="197"/>
    <cellStyle name="40% - 强调文字颜色 6 5" xfId="198"/>
    <cellStyle name="40% - 强调文字颜色 6 6" xfId="199"/>
    <cellStyle name="60% - 强调文字颜色 1 2" xfId="200"/>
    <cellStyle name="60% - 强调文字颜色 1 2 10" xfId="201"/>
    <cellStyle name="60% - 强调文字颜色 1 2 11" xfId="202"/>
    <cellStyle name="60% - 强调文字颜色 1 2 2" xfId="203"/>
    <cellStyle name="60% - 强调文字颜色 1 2 3" xfId="204"/>
    <cellStyle name="60% - 强调文字颜色 1 2 4" xfId="205"/>
    <cellStyle name="60% - 强调文字颜色 1 2 5" xfId="206"/>
    <cellStyle name="60% - 强调文字颜色 1 2 6" xfId="207"/>
    <cellStyle name="60% - 强调文字颜色 1 2 7" xfId="208"/>
    <cellStyle name="60% - 强调文字颜色 1 2 8" xfId="209"/>
    <cellStyle name="60% - 强调文字颜色 1 2 9" xfId="210"/>
    <cellStyle name="60% - 强调文字颜色 1 3" xfId="211"/>
    <cellStyle name="60% - 强调文字颜色 1 4" xfId="212"/>
    <cellStyle name="60% - 强调文字颜色 1 5" xfId="213"/>
    <cellStyle name="60% - 强调文字颜色 1 6" xfId="214"/>
    <cellStyle name="60% - 强调文字颜色 2 2" xfId="215"/>
    <cellStyle name="60% - 强调文字颜色 2 2 10" xfId="216"/>
    <cellStyle name="60% - 强调文字颜色 2 2 11" xfId="217"/>
    <cellStyle name="60% - 强调文字颜色 2 2 2" xfId="218"/>
    <cellStyle name="60% - 强调文字颜色 2 2 3" xfId="219"/>
    <cellStyle name="60% - 强调文字颜色 2 2 4" xfId="220"/>
    <cellStyle name="60% - 强调文字颜色 2 2 5" xfId="221"/>
    <cellStyle name="60% - 强调文字颜色 2 2 6" xfId="222"/>
    <cellStyle name="60% - 强调文字颜色 2 2 7" xfId="223"/>
    <cellStyle name="60% - 强调文字颜色 2 2 8" xfId="224"/>
    <cellStyle name="60% - 强调文字颜色 2 2 9" xfId="225"/>
    <cellStyle name="60% - 强调文字颜色 2 3" xfId="226"/>
    <cellStyle name="60% - 强调文字颜色 2 4" xfId="227"/>
    <cellStyle name="60% - 强调文字颜色 2 5" xfId="228"/>
    <cellStyle name="60% - 强调文字颜色 2 6" xfId="229"/>
    <cellStyle name="60% - 强调文字颜色 3 2" xfId="230"/>
    <cellStyle name="60% - 强调文字颜色 3 2 10" xfId="231"/>
    <cellStyle name="60% - 强调文字颜色 3 2 11" xfId="232"/>
    <cellStyle name="60% - 强调文字颜色 3 2 2" xfId="233"/>
    <cellStyle name="60% - 强调文字颜色 3 2 3" xfId="234"/>
    <cellStyle name="60% - 强调文字颜色 3 2 4" xfId="235"/>
    <cellStyle name="60% - 强调文字颜色 3 2 5" xfId="236"/>
    <cellStyle name="60% - 强调文字颜色 3 2 6" xfId="237"/>
    <cellStyle name="60% - 强调文字颜色 3 2 7" xfId="238"/>
    <cellStyle name="60% - 强调文字颜色 3 2 8" xfId="239"/>
    <cellStyle name="60% - 强调文字颜色 3 2 9" xfId="240"/>
    <cellStyle name="60% - 强调文字颜色 3 3" xfId="241"/>
    <cellStyle name="60% - 强调文字颜色 3 4" xfId="242"/>
    <cellStyle name="60% - 强调文字颜色 3 5" xfId="243"/>
    <cellStyle name="60% - 强调文字颜色 3 6" xfId="244"/>
    <cellStyle name="60% - 强调文字颜色 4 2" xfId="245"/>
    <cellStyle name="60% - 强调文字颜色 4 2 10" xfId="246"/>
    <cellStyle name="60% - 强调文字颜色 4 2 11" xfId="247"/>
    <cellStyle name="60% - 强调文字颜色 4 2 2" xfId="248"/>
    <cellStyle name="60% - 强调文字颜色 4 2 3" xfId="249"/>
    <cellStyle name="60% - 强调文字颜色 4 2 4" xfId="250"/>
    <cellStyle name="60% - 强调文字颜色 4 2 5" xfId="251"/>
    <cellStyle name="60% - 强调文字颜色 4 2 6" xfId="252"/>
    <cellStyle name="60% - 强调文字颜色 4 2 7" xfId="253"/>
    <cellStyle name="60% - 强调文字颜色 4 2 8" xfId="254"/>
    <cellStyle name="60% - 强调文字颜色 4 2 9" xfId="255"/>
    <cellStyle name="60% - 强调文字颜色 4 3" xfId="256"/>
    <cellStyle name="60% - 强调文字颜色 4 4" xfId="257"/>
    <cellStyle name="60% - 强调文字颜色 4 5" xfId="258"/>
    <cellStyle name="60% - 强调文字颜色 4 6" xfId="259"/>
    <cellStyle name="60% - 强调文字颜色 5 2" xfId="260"/>
    <cellStyle name="60% - 强调文字颜色 5 2 10" xfId="261"/>
    <cellStyle name="60% - 强调文字颜色 5 2 11" xfId="262"/>
    <cellStyle name="60% - 强调文字颜色 5 2 2" xfId="263"/>
    <cellStyle name="60% - 强调文字颜色 5 2 3" xfId="264"/>
    <cellStyle name="60% - 强调文字颜色 5 2 4" xfId="265"/>
    <cellStyle name="60% - 强调文字颜色 5 2 5" xfId="266"/>
    <cellStyle name="60% - 强调文字颜色 5 2 6" xfId="267"/>
    <cellStyle name="60% - 强调文字颜色 5 2 7" xfId="268"/>
    <cellStyle name="60% - 强调文字颜色 5 2 8" xfId="269"/>
    <cellStyle name="60% - 强调文字颜色 5 2 9" xfId="270"/>
    <cellStyle name="60% - 强调文字颜色 5 3" xfId="271"/>
    <cellStyle name="60% - 强调文字颜色 5 4" xfId="272"/>
    <cellStyle name="60% - 强调文字颜色 5 5" xfId="273"/>
    <cellStyle name="60% - 强调文字颜色 5 6" xfId="274"/>
    <cellStyle name="60% - 强调文字颜色 6 2" xfId="275"/>
    <cellStyle name="60% - 强调文字颜色 6 2 10" xfId="276"/>
    <cellStyle name="60% - 强调文字颜色 6 2 11" xfId="277"/>
    <cellStyle name="60% - 强调文字颜色 6 2 2" xfId="278"/>
    <cellStyle name="60% - 强调文字颜色 6 2 3" xfId="279"/>
    <cellStyle name="60% - 强调文字颜色 6 2 4" xfId="280"/>
    <cellStyle name="60% - 强调文字颜色 6 2 5" xfId="281"/>
    <cellStyle name="60% - 强调文字颜色 6 2 6" xfId="282"/>
    <cellStyle name="60% - 强调文字颜色 6 2 7" xfId="283"/>
    <cellStyle name="60% - 强调文字颜色 6 2 8" xfId="284"/>
    <cellStyle name="60% - 强调文字颜色 6 2 9" xfId="285"/>
    <cellStyle name="60% - 强调文字颜色 6 3" xfId="286"/>
    <cellStyle name="60% - 强调文字颜色 6 4" xfId="287"/>
    <cellStyle name="60% - 强调文字颜色 6 5" xfId="288"/>
    <cellStyle name="60% - 强调文字颜色 6 6" xfId="289"/>
    <cellStyle name="好 2" xfId="290"/>
    <cellStyle name="好 2 10" xfId="291"/>
    <cellStyle name="好 2 11" xfId="292"/>
    <cellStyle name="好 2 2" xfId="293"/>
    <cellStyle name="好 2 3" xfId="294"/>
    <cellStyle name="好 2 4" xfId="295"/>
    <cellStyle name="好 2 5" xfId="296"/>
    <cellStyle name="好 2 6" xfId="297"/>
    <cellStyle name="好 2 7" xfId="298"/>
    <cellStyle name="好 2 8" xfId="299"/>
    <cellStyle name="好 2 9" xfId="300"/>
    <cellStyle name="好 3" xfId="301"/>
    <cellStyle name="好 4" xfId="302"/>
    <cellStyle name="好 5" xfId="303"/>
    <cellStyle name="好 6" xfId="304"/>
    <cellStyle name="好_Sheet5" xfId="305"/>
    <cellStyle name="好_中专" xfId="306"/>
    <cellStyle name="好_大专" xfId="307"/>
    <cellStyle name="好_本科" xfId="308"/>
    <cellStyle name="好_研究生以上" xfId="309"/>
    <cellStyle name="差 2" xfId="310"/>
    <cellStyle name="差 2 10" xfId="311"/>
    <cellStyle name="差 2 11" xfId="312"/>
    <cellStyle name="差 2 2" xfId="313"/>
    <cellStyle name="差 2 3" xfId="314"/>
    <cellStyle name="差 2 4" xfId="315"/>
    <cellStyle name="差 2 5" xfId="316"/>
    <cellStyle name="差 2 6" xfId="317"/>
    <cellStyle name="差 2 7" xfId="318"/>
    <cellStyle name="差 2 8" xfId="319"/>
    <cellStyle name="差 2 9" xfId="320"/>
    <cellStyle name="差 3" xfId="321"/>
    <cellStyle name="差 4" xfId="322"/>
    <cellStyle name="差 5" xfId="323"/>
    <cellStyle name="差 6" xfId="324"/>
    <cellStyle name="差_Sheet5" xfId="325"/>
    <cellStyle name="差_中专" xfId="326"/>
    <cellStyle name="差_大专" xfId="327"/>
    <cellStyle name="差_本科" xfId="328"/>
    <cellStyle name="差_研究生以上" xfId="329"/>
    <cellStyle name="常规 10" xfId="330"/>
    <cellStyle name="常规 11" xfId="331"/>
    <cellStyle name="常规 12" xfId="332"/>
    <cellStyle name="常规 13" xfId="333"/>
    <cellStyle name="常规 14" xfId="334"/>
    <cellStyle name="常规 15" xfId="335"/>
    <cellStyle name="常规 16" xfId="336"/>
    <cellStyle name="常规 17" xfId="337"/>
    <cellStyle name="常规 2" xfId="338"/>
    <cellStyle name="常规 2 10" xfId="339"/>
    <cellStyle name="常规 2 2" xfId="340"/>
    <cellStyle name="常规 2 2 10" xfId="341"/>
    <cellStyle name="常规 2 2 11" xfId="342"/>
    <cellStyle name="常规 2 2 12" xfId="343"/>
    <cellStyle name="常规 2 2 2" xfId="344"/>
    <cellStyle name="常规 2 2 2 10" xfId="345"/>
    <cellStyle name="常规 2 2 2 11" xfId="346"/>
    <cellStyle name="常规 2 2 2 12" xfId="347"/>
    <cellStyle name="常规 2 2 2 2" xfId="348"/>
    <cellStyle name="常规 2 2 2 3" xfId="349"/>
    <cellStyle name="常规 2 2 2 4" xfId="350"/>
    <cellStyle name="常规 2 2 2 5" xfId="351"/>
    <cellStyle name="常规 2 2 2 6" xfId="352"/>
    <cellStyle name="常规 2 2 2 6 10" xfId="353"/>
    <cellStyle name="常规 2 2 2 6 11" xfId="354"/>
    <cellStyle name="常规 2 2 2 6 2" xfId="355"/>
    <cellStyle name="常规 2 2 2 6 3" xfId="356"/>
    <cellStyle name="常规 2 2 2 6 4" xfId="357"/>
    <cellStyle name="常规 2 2 2 6 5" xfId="358"/>
    <cellStyle name="常规 2 2 2 6 6" xfId="359"/>
    <cellStyle name="常规 2 2 2 6 7" xfId="360"/>
    <cellStyle name="常规 2 2 2 6 8" xfId="361"/>
    <cellStyle name="常规 2 2 2 6 9" xfId="362"/>
    <cellStyle name="常规 2 2 2 7" xfId="363"/>
    <cellStyle name="常规 2 2 2 8" xfId="364"/>
    <cellStyle name="常规 2 2 2 9" xfId="365"/>
    <cellStyle name="常规 2 2 3" xfId="366"/>
    <cellStyle name="常规 2 2 4" xfId="367"/>
    <cellStyle name="常规 2 2 5" xfId="368"/>
    <cellStyle name="常规 2 2 6" xfId="369"/>
    <cellStyle name="常规 2 2 7" xfId="370"/>
    <cellStyle name="常规 2 2 8" xfId="371"/>
    <cellStyle name="常规 2 2 9" xfId="372"/>
    <cellStyle name="常规 2 8" xfId="373"/>
    <cellStyle name="常规 3" xfId="374"/>
    <cellStyle name="常规 3 10" xfId="375"/>
    <cellStyle name="常规 3 11" xfId="376"/>
    <cellStyle name="常规 3 2" xfId="377"/>
    <cellStyle name="常规 3 3" xfId="378"/>
    <cellStyle name="常规 3 4" xfId="379"/>
    <cellStyle name="常规 3 5" xfId="380"/>
    <cellStyle name="常规 3 6" xfId="381"/>
    <cellStyle name="常规 3 7" xfId="382"/>
    <cellStyle name="常规 3 8" xfId="383"/>
    <cellStyle name="常规 3 9" xfId="384"/>
    <cellStyle name="常规 4" xfId="385"/>
    <cellStyle name="常规 4 10" xfId="386"/>
    <cellStyle name="常规 4 11" xfId="387"/>
    <cellStyle name="常规 4 12" xfId="388"/>
    <cellStyle name="常规 4 13" xfId="389"/>
    <cellStyle name="常规 4 2" xfId="390"/>
    <cellStyle name="常规 4 3" xfId="391"/>
    <cellStyle name="常规 4 4" xfId="392"/>
    <cellStyle name="常规 4 5" xfId="393"/>
    <cellStyle name="常规 4 6" xfId="394"/>
    <cellStyle name="常规 4 7" xfId="395"/>
    <cellStyle name="常规 4 8" xfId="396"/>
    <cellStyle name="常规 4 9" xfId="397"/>
    <cellStyle name="常规 5" xfId="398"/>
    <cellStyle name="常规 5 10" xfId="399"/>
    <cellStyle name="常规 5 11" xfId="400"/>
    <cellStyle name="常规 5 2" xfId="401"/>
    <cellStyle name="常规 5 3" xfId="402"/>
    <cellStyle name="常规 5 4" xfId="403"/>
    <cellStyle name="常规 5 5" xfId="404"/>
    <cellStyle name="常规 5 6" xfId="405"/>
    <cellStyle name="常规 5 7" xfId="406"/>
    <cellStyle name="常规 5 8" xfId="407"/>
    <cellStyle name="常规 5 9" xfId="408"/>
    <cellStyle name="常规 6" xfId="409"/>
    <cellStyle name="常规 7" xfId="410"/>
    <cellStyle name="常规 8" xfId="411"/>
    <cellStyle name="常规 9" xfId="412"/>
    <cellStyle name="常规 9 10" xfId="413"/>
    <cellStyle name="常规 9 11" xfId="414"/>
    <cellStyle name="常规 9 2" xfId="415"/>
    <cellStyle name="常规 9 3" xfId="416"/>
    <cellStyle name="常规 9 4" xfId="417"/>
    <cellStyle name="常规 9 5" xfId="418"/>
    <cellStyle name="常规 9 6" xfId="419"/>
    <cellStyle name="常规 9 7" xfId="420"/>
    <cellStyle name="常规 9 8" xfId="421"/>
    <cellStyle name="常规 9 9" xfId="422"/>
    <cellStyle name="强调文字颜色 1 2" xfId="423"/>
    <cellStyle name="强调文字颜色 1 2 10" xfId="424"/>
    <cellStyle name="强调文字颜色 1 2 11" xfId="425"/>
    <cellStyle name="强调文字颜色 1 2 2" xfId="426"/>
    <cellStyle name="强调文字颜色 1 2 3" xfId="427"/>
    <cellStyle name="强调文字颜色 1 2 4" xfId="428"/>
    <cellStyle name="强调文字颜色 1 2 5" xfId="429"/>
    <cellStyle name="强调文字颜色 1 2 6" xfId="430"/>
    <cellStyle name="强调文字颜色 1 2 7" xfId="431"/>
    <cellStyle name="强调文字颜色 1 2 8" xfId="432"/>
    <cellStyle name="强调文字颜色 1 2 9" xfId="433"/>
    <cellStyle name="强调文字颜色 1 3" xfId="434"/>
    <cellStyle name="强调文字颜色 1 4" xfId="435"/>
    <cellStyle name="强调文字颜色 1 5" xfId="436"/>
    <cellStyle name="强调文字颜色 1 6" xfId="437"/>
    <cellStyle name="强调文字颜色 2 2" xfId="438"/>
    <cellStyle name="强调文字颜色 2 2 10" xfId="439"/>
    <cellStyle name="强调文字颜色 2 2 11" xfId="440"/>
    <cellStyle name="强调文字颜色 2 2 2" xfId="441"/>
    <cellStyle name="强调文字颜色 2 2 3" xfId="442"/>
    <cellStyle name="强调文字颜色 2 2 4" xfId="443"/>
    <cellStyle name="强调文字颜色 2 2 5" xfId="444"/>
    <cellStyle name="强调文字颜色 2 2 6" xfId="445"/>
    <cellStyle name="强调文字颜色 2 2 7" xfId="446"/>
    <cellStyle name="强调文字颜色 2 2 8" xfId="447"/>
    <cellStyle name="强调文字颜色 2 2 9" xfId="448"/>
    <cellStyle name="强调文字颜色 2 3" xfId="449"/>
    <cellStyle name="强调文字颜色 2 4" xfId="450"/>
    <cellStyle name="强调文字颜色 2 5" xfId="451"/>
    <cellStyle name="强调文字颜色 2 6" xfId="452"/>
    <cellStyle name="强调文字颜色 3 2" xfId="453"/>
    <cellStyle name="强调文字颜色 3 2 10" xfId="454"/>
    <cellStyle name="强调文字颜色 3 2 11" xfId="455"/>
    <cellStyle name="强调文字颜色 3 2 2" xfId="456"/>
    <cellStyle name="强调文字颜色 3 2 3" xfId="457"/>
    <cellStyle name="强调文字颜色 3 2 4" xfId="458"/>
    <cellStyle name="强调文字颜色 3 2 5" xfId="459"/>
    <cellStyle name="强调文字颜色 3 2 6" xfId="460"/>
    <cellStyle name="强调文字颜色 3 2 7" xfId="461"/>
    <cellStyle name="强调文字颜色 3 2 8" xfId="462"/>
    <cellStyle name="强调文字颜色 3 2 9" xfId="463"/>
    <cellStyle name="强调文字颜色 3 3" xfId="464"/>
    <cellStyle name="强调文字颜色 3 4" xfId="465"/>
    <cellStyle name="强调文字颜色 3 5" xfId="466"/>
    <cellStyle name="强调文字颜色 3 6" xfId="467"/>
    <cellStyle name="强调文字颜色 4 2" xfId="468"/>
    <cellStyle name="强调文字颜色 4 2 10" xfId="469"/>
    <cellStyle name="强调文字颜色 4 2 11" xfId="470"/>
    <cellStyle name="强调文字颜色 4 2 2" xfId="471"/>
    <cellStyle name="强调文字颜色 4 2 3" xfId="472"/>
    <cellStyle name="强调文字颜色 4 2 4" xfId="473"/>
    <cellStyle name="强调文字颜色 4 2 5" xfId="474"/>
    <cellStyle name="强调文字颜色 4 2 6" xfId="475"/>
    <cellStyle name="强调文字颜色 4 2 7" xfId="476"/>
    <cellStyle name="强调文字颜色 4 2 8" xfId="477"/>
    <cellStyle name="强调文字颜色 4 2 9" xfId="478"/>
    <cellStyle name="强调文字颜色 4 3" xfId="479"/>
    <cellStyle name="强调文字颜色 4 4" xfId="480"/>
    <cellStyle name="强调文字颜色 4 5" xfId="481"/>
    <cellStyle name="强调文字颜色 4 6" xfId="482"/>
    <cellStyle name="强调文字颜色 5 2" xfId="483"/>
    <cellStyle name="强调文字颜色 5 2 10" xfId="484"/>
    <cellStyle name="强调文字颜色 5 2 11" xfId="485"/>
    <cellStyle name="强调文字颜色 5 2 2" xfId="486"/>
    <cellStyle name="强调文字颜色 5 2 3" xfId="487"/>
    <cellStyle name="强调文字颜色 5 2 4" xfId="488"/>
    <cellStyle name="强调文字颜色 5 2 5" xfId="489"/>
    <cellStyle name="强调文字颜色 5 2 6" xfId="490"/>
    <cellStyle name="强调文字颜色 5 2 7" xfId="491"/>
    <cellStyle name="强调文字颜色 5 2 8" xfId="492"/>
    <cellStyle name="强调文字颜色 5 2 9" xfId="493"/>
    <cellStyle name="强调文字颜色 5 3" xfId="494"/>
    <cellStyle name="强调文字颜色 5 4" xfId="495"/>
    <cellStyle name="强调文字颜色 5 5" xfId="496"/>
    <cellStyle name="强调文字颜色 5 6" xfId="497"/>
    <cellStyle name="强调文字颜色 6 2" xfId="498"/>
    <cellStyle name="强调文字颜色 6 2 10" xfId="499"/>
    <cellStyle name="强调文字颜色 6 2 11" xfId="500"/>
    <cellStyle name="强调文字颜色 6 2 2" xfId="501"/>
    <cellStyle name="强调文字颜色 6 2 3" xfId="502"/>
    <cellStyle name="强调文字颜色 6 2 4" xfId="503"/>
    <cellStyle name="强调文字颜色 6 2 5" xfId="504"/>
    <cellStyle name="强调文字颜色 6 2 6" xfId="505"/>
    <cellStyle name="强调文字颜色 6 2 7" xfId="506"/>
    <cellStyle name="强调文字颜色 6 2 8" xfId="507"/>
    <cellStyle name="强调文字颜色 6 2 9" xfId="508"/>
    <cellStyle name="强调文字颜色 6 3" xfId="509"/>
    <cellStyle name="强调文字颜色 6 4" xfId="510"/>
    <cellStyle name="强调文字颜色 6 5" xfId="511"/>
    <cellStyle name="强调文字颜色 6 6" xfId="512"/>
    <cellStyle name="标题 1 2" xfId="513"/>
    <cellStyle name="标题 1 2 10" xfId="514"/>
    <cellStyle name="标题 1 2 11" xfId="515"/>
    <cellStyle name="标题 1 2 2" xfId="516"/>
    <cellStyle name="标题 1 2 3" xfId="517"/>
    <cellStyle name="标题 1 2 4" xfId="518"/>
    <cellStyle name="标题 1 2 5" xfId="519"/>
    <cellStyle name="标题 1 2 6" xfId="520"/>
    <cellStyle name="标题 1 2 7" xfId="521"/>
    <cellStyle name="标题 1 2 8" xfId="522"/>
    <cellStyle name="标题 1 2 9" xfId="523"/>
    <cellStyle name="标题 1 3" xfId="524"/>
    <cellStyle name="标题 1 4" xfId="525"/>
    <cellStyle name="标题 1 5" xfId="526"/>
    <cellStyle name="标题 1 6" xfId="527"/>
    <cellStyle name="标题 2 2" xfId="528"/>
    <cellStyle name="标题 2 2 10" xfId="529"/>
    <cellStyle name="标题 2 2 11" xfId="530"/>
    <cellStyle name="标题 2 2 2" xfId="531"/>
    <cellStyle name="标题 2 2 3" xfId="532"/>
    <cellStyle name="标题 2 2 4" xfId="533"/>
    <cellStyle name="标题 2 2 5" xfId="534"/>
    <cellStyle name="标题 2 2 6" xfId="535"/>
    <cellStyle name="标题 2 2 7" xfId="536"/>
    <cellStyle name="标题 2 2 8" xfId="537"/>
    <cellStyle name="标题 2 2 9" xfId="538"/>
    <cellStyle name="标题 2 3" xfId="539"/>
    <cellStyle name="标题 2 4" xfId="540"/>
    <cellStyle name="标题 2 5" xfId="541"/>
    <cellStyle name="标题 2 6" xfId="542"/>
    <cellStyle name="标题 3 2" xfId="543"/>
    <cellStyle name="标题 3 2 10" xfId="544"/>
    <cellStyle name="标题 3 2 11" xfId="545"/>
    <cellStyle name="标题 3 2 2" xfId="546"/>
    <cellStyle name="标题 3 2 3" xfId="547"/>
    <cellStyle name="标题 3 2 4" xfId="548"/>
    <cellStyle name="标题 3 2 5" xfId="549"/>
    <cellStyle name="标题 3 2 6" xfId="550"/>
    <cellStyle name="标题 3 2 7" xfId="551"/>
    <cellStyle name="标题 3 2 8" xfId="552"/>
    <cellStyle name="标题 3 2 9" xfId="553"/>
    <cellStyle name="标题 3 3" xfId="554"/>
    <cellStyle name="标题 3 4" xfId="555"/>
    <cellStyle name="标题 3 5" xfId="556"/>
    <cellStyle name="标题 3 6" xfId="557"/>
    <cellStyle name="标题 4 2" xfId="558"/>
    <cellStyle name="标题 4 2 10" xfId="559"/>
    <cellStyle name="标题 4 2 11" xfId="560"/>
    <cellStyle name="标题 4 2 2" xfId="561"/>
    <cellStyle name="标题 4 2 3" xfId="562"/>
    <cellStyle name="标题 4 2 4" xfId="563"/>
    <cellStyle name="标题 4 2 5" xfId="564"/>
    <cellStyle name="标题 4 2 6" xfId="565"/>
    <cellStyle name="标题 4 2 7" xfId="566"/>
    <cellStyle name="标题 4 2 8" xfId="567"/>
    <cellStyle name="标题 4 2 9" xfId="568"/>
    <cellStyle name="标题 5" xfId="569"/>
    <cellStyle name="标题 5 10" xfId="570"/>
    <cellStyle name="标题 5 11" xfId="571"/>
    <cellStyle name="标题 5 2" xfId="572"/>
    <cellStyle name="标题 5 3" xfId="573"/>
    <cellStyle name="标题 5 4" xfId="574"/>
    <cellStyle name="标题 5 5" xfId="575"/>
    <cellStyle name="标题 5 6" xfId="576"/>
    <cellStyle name="标题 5 7" xfId="577"/>
    <cellStyle name="标题 5 8" xfId="578"/>
    <cellStyle name="标题 5 9" xfId="579"/>
    <cellStyle name="标题 6" xfId="580"/>
    <cellStyle name="标题 7" xfId="581"/>
    <cellStyle name="标题 8" xfId="582"/>
    <cellStyle name="标题 9" xfId="583"/>
    <cellStyle name="检查单元格 2" xfId="584"/>
    <cellStyle name="检查单元格 2 10" xfId="585"/>
    <cellStyle name="检查单元格 2 11" xfId="586"/>
    <cellStyle name="检查单元格 2 2" xfId="587"/>
    <cellStyle name="检查单元格 2 3" xfId="588"/>
    <cellStyle name="检查单元格 2 4" xfId="589"/>
    <cellStyle name="检查单元格 2 5" xfId="590"/>
    <cellStyle name="检查单元格 2 6" xfId="591"/>
    <cellStyle name="检查单元格 2 7" xfId="592"/>
    <cellStyle name="检查单元格 2 8" xfId="593"/>
    <cellStyle name="检查单元格 2 9" xfId="594"/>
    <cellStyle name="检查单元格 3" xfId="595"/>
    <cellStyle name="检查单元格 4" xfId="596"/>
    <cellStyle name="检查单元格 5" xfId="597"/>
    <cellStyle name="检查单元格 6" xfId="598"/>
    <cellStyle name="汇总 2" xfId="599"/>
    <cellStyle name="汇总 2 10" xfId="600"/>
    <cellStyle name="汇总 2 11" xfId="601"/>
    <cellStyle name="汇总 2 2" xfId="602"/>
    <cellStyle name="汇总 2 3" xfId="603"/>
    <cellStyle name="汇总 2 4" xfId="604"/>
    <cellStyle name="汇总 2 5" xfId="605"/>
    <cellStyle name="汇总 2 6" xfId="606"/>
    <cellStyle name="汇总 2 7" xfId="607"/>
    <cellStyle name="汇总 2 8" xfId="608"/>
    <cellStyle name="汇总 2 9" xfId="609"/>
    <cellStyle name="注释 2" xfId="610"/>
    <cellStyle name="注释 2 10" xfId="611"/>
    <cellStyle name="注释 2 11" xfId="612"/>
    <cellStyle name="注释 2 2" xfId="613"/>
    <cellStyle name="注释 2 3" xfId="614"/>
    <cellStyle name="注释 2 4" xfId="615"/>
    <cellStyle name="注释 2 5" xfId="616"/>
    <cellStyle name="注释 2 6" xfId="617"/>
    <cellStyle name="注释 2 7" xfId="618"/>
    <cellStyle name="注释 2 8" xfId="619"/>
    <cellStyle name="注释 2 9" xfId="620"/>
    <cellStyle name="注释 3" xfId="621"/>
    <cellStyle name="注释 4" xfId="622"/>
    <cellStyle name="注释 5" xfId="623"/>
    <cellStyle name="注释 6" xfId="624"/>
    <cellStyle name="解释性文本 2" xfId="625"/>
    <cellStyle name="解释性文本 2 10" xfId="626"/>
    <cellStyle name="解释性文本 2 11" xfId="627"/>
    <cellStyle name="解释性文本 2 2" xfId="628"/>
    <cellStyle name="解释性文本 2 3" xfId="629"/>
    <cellStyle name="解释性文本 2 4" xfId="630"/>
    <cellStyle name="解释性文本 2 5" xfId="631"/>
    <cellStyle name="解释性文本 2 6" xfId="632"/>
    <cellStyle name="解释性文本 2 7" xfId="633"/>
    <cellStyle name="解释性文本 2 8" xfId="634"/>
    <cellStyle name="解释性文本 2 9" xfId="635"/>
    <cellStyle name="警告文本 2" xfId="636"/>
    <cellStyle name="警告文本 2 10" xfId="637"/>
    <cellStyle name="警告文本 2 11" xfId="638"/>
    <cellStyle name="警告文本 2 2" xfId="639"/>
    <cellStyle name="警告文本 2 3" xfId="640"/>
    <cellStyle name="警告文本 2 4" xfId="641"/>
    <cellStyle name="警告文本 2 5" xfId="642"/>
    <cellStyle name="警告文本 2 6" xfId="643"/>
    <cellStyle name="警告文本 2 7" xfId="644"/>
    <cellStyle name="警告文本 2 8" xfId="645"/>
    <cellStyle name="警告文本 2 9" xfId="646"/>
    <cellStyle name="计算 2" xfId="647"/>
    <cellStyle name="计算 2 10" xfId="648"/>
    <cellStyle name="计算 2 11" xfId="649"/>
    <cellStyle name="计算 2 2" xfId="650"/>
    <cellStyle name="计算 2 3" xfId="651"/>
    <cellStyle name="计算 2 4" xfId="652"/>
    <cellStyle name="计算 2 5" xfId="653"/>
    <cellStyle name="计算 2 6" xfId="654"/>
    <cellStyle name="计算 2 7" xfId="655"/>
    <cellStyle name="计算 2 8" xfId="656"/>
    <cellStyle name="计算 2 9" xfId="657"/>
    <cellStyle name="计算 3" xfId="658"/>
    <cellStyle name="计算 4" xfId="659"/>
    <cellStyle name="计算 5" xfId="660"/>
    <cellStyle name="计算 6" xfId="661"/>
    <cellStyle name="输入 2" xfId="662"/>
    <cellStyle name="输入 2 10" xfId="663"/>
    <cellStyle name="输入 2 11" xfId="664"/>
    <cellStyle name="输入 2 2" xfId="665"/>
    <cellStyle name="输入 2 3" xfId="666"/>
    <cellStyle name="输入 2 4" xfId="667"/>
    <cellStyle name="输入 2 5" xfId="668"/>
    <cellStyle name="输入 2 6" xfId="669"/>
    <cellStyle name="输入 2 7" xfId="670"/>
    <cellStyle name="输入 2 8" xfId="671"/>
    <cellStyle name="输入 2 9" xfId="672"/>
    <cellStyle name="输入 3" xfId="673"/>
    <cellStyle name="输入 4" xfId="674"/>
    <cellStyle name="输入 5" xfId="675"/>
    <cellStyle name="输入 6" xfId="676"/>
    <cellStyle name="输出 2" xfId="677"/>
    <cellStyle name="输出 2 10" xfId="678"/>
    <cellStyle name="输出 2 11" xfId="679"/>
    <cellStyle name="输出 2 2" xfId="680"/>
    <cellStyle name="输出 2 3" xfId="681"/>
    <cellStyle name="输出 2 4" xfId="682"/>
    <cellStyle name="输出 2 5" xfId="683"/>
    <cellStyle name="输出 2 6" xfId="684"/>
    <cellStyle name="输出 2 7" xfId="685"/>
    <cellStyle name="输出 2 8" xfId="686"/>
    <cellStyle name="输出 2 9" xfId="687"/>
    <cellStyle name="输出 3" xfId="688"/>
    <cellStyle name="输出 4" xfId="689"/>
    <cellStyle name="输出 5" xfId="690"/>
    <cellStyle name="输出 6" xfId="691"/>
    <cellStyle name="适中 2" xfId="692"/>
    <cellStyle name="适中 2 10" xfId="693"/>
    <cellStyle name="适中 2 11" xfId="694"/>
    <cellStyle name="适中 2 2" xfId="695"/>
    <cellStyle name="适中 2 3" xfId="696"/>
    <cellStyle name="适中 2 4" xfId="697"/>
    <cellStyle name="适中 2 5" xfId="698"/>
    <cellStyle name="适中 2 6" xfId="699"/>
    <cellStyle name="适中 2 7" xfId="700"/>
    <cellStyle name="适中 2 8" xfId="701"/>
    <cellStyle name="适中 2 9" xfId="702"/>
    <cellStyle name="适中 3" xfId="703"/>
    <cellStyle name="适中 4" xfId="704"/>
    <cellStyle name="适中 5" xfId="705"/>
    <cellStyle name="适中 6" xfId="706"/>
    <cellStyle name="链接单元格 2" xfId="707"/>
    <cellStyle name="链接单元格 2 10" xfId="708"/>
    <cellStyle name="链接单元格 2 11" xfId="709"/>
    <cellStyle name="链接单元格 2 2" xfId="710"/>
    <cellStyle name="链接单元格 2 3" xfId="711"/>
    <cellStyle name="链接单元格 2 4" xfId="712"/>
    <cellStyle name="链接单元格 2 5" xfId="713"/>
    <cellStyle name="链接单元格 2 6" xfId="714"/>
    <cellStyle name="链接单元格 2 7" xfId="715"/>
    <cellStyle name="链接单元格 2 8" xfId="716"/>
    <cellStyle name="链接单元格 2 9" xfId="71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" activeCellId="0" sqref="R1:R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0" width="27.7"/>
    <col collapsed="false" customWidth="true" hidden="false" outlineLevel="0" max="3" min="3" style="2" width="9.56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true" outlineLevel="0" max="7" min="7" style="0" width="13.41"/>
    <col collapsed="false" customWidth="true" hidden="false" outlineLevel="0" max="8" min="8" style="3" width="8.14"/>
    <col collapsed="false" customWidth="true" hidden="false" outlineLevel="0" max="9" min="9" style="0" width="13.41"/>
    <col collapsed="false" customWidth="true" hidden="true" outlineLevel="0" max="10" min="10" style="0" width="7.28"/>
    <col collapsed="false" customWidth="true" hidden="true" outlineLevel="0" max="11" min="11" style="0" width="13.41"/>
    <col collapsed="false" customWidth="true" hidden="false" outlineLevel="0" max="12" min="12" style="0" width="9.28"/>
    <col collapsed="false" customWidth="true" hidden="false" outlineLevel="0" max="13" min="13" style="0" width="10.99"/>
    <col collapsed="false" customWidth="true" hidden="true" outlineLevel="0" max="14" min="14" style="0" width="16.84"/>
    <col collapsed="false" customWidth="true" hidden="false" outlineLevel="0" max="15" min="15" style="0" width="11.28"/>
    <col collapsed="false" customWidth="true" hidden="true" outlineLevel="0" max="16" min="16" style="0" width="16.84"/>
    <col collapsed="false" customWidth="true" hidden="false" outlineLevel="0" max="17" min="17" style="0" width="11.56"/>
    <col collapsed="false" customWidth="true" hidden="true" outlineLevel="0" max="18" min="18" style="0" width="16.56"/>
    <col collapsed="false" customWidth="true" hidden="false" outlineLevel="0" max="19" min="19" style="0" width="13.8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</row>
    <row r="3" s="10" customFormat="true" ht="43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/>
      <c r="Q3" s="9" t="s">
        <v>16</v>
      </c>
      <c r="R3" s="9" t="s">
        <v>17</v>
      </c>
      <c r="S3" s="9" t="s">
        <v>18</v>
      </c>
    </row>
    <row r="4" customFormat="false" ht="15.75" hidden="false" customHeight="true" outlineLevel="0" collapsed="false">
      <c r="A4" s="11" t="n">
        <v>1</v>
      </c>
      <c r="B4" s="12" t="s">
        <v>19</v>
      </c>
      <c r="C4" s="13" t="s">
        <v>20</v>
      </c>
      <c r="D4" s="12" t="n">
        <v>40000</v>
      </c>
      <c r="E4" s="12" t="n">
        <v>40000</v>
      </c>
      <c r="F4" s="12" t="s">
        <v>21</v>
      </c>
      <c r="G4" s="14" t="n">
        <v>42998</v>
      </c>
      <c r="H4" s="15" t="n">
        <v>10</v>
      </c>
      <c r="I4" s="12" t="s">
        <v>22</v>
      </c>
      <c r="J4" s="12" t="n">
        <f aca="false">ROUND((I4-F4)/365,0)</f>
        <v>1</v>
      </c>
      <c r="K4" s="16" t="s">
        <v>23</v>
      </c>
      <c r="L4" s="12" t="n">
        <v>4.35</v>
      </c>
      <c r="M4" s="12" t="s">
        <v>24</v>
      </c>
      <c r="N4" s="17" t="n">
        <v>43.5</v>
      </c>
      <c r="O4" s="18" t="n">
        <f aca="false">ROUND(L4/1.2/1000/30*D4*H4,2)</f>
        <v>48.33</v>
      </c>
      <c r="P4" s="18" t="n">
        <f aca="false">O4-N4</f>
        <v>4.83</v>
      </c>
      <c r="Q4" s="13" t="n">
        <f aca="false">ROUND(O4*M4/L4,2)</f>
        <v>48.33</v>
      </c>
      <c r="R4" s="12" t="s">
        <v>25</v>
      </c>
      <c r="S4" s="16" t="s">
        <v>26</v>
      </c>
    </row>
    <row r="5" customFormat="false" ht="15.75" hidden="false" customHeight="true" outlineLevel="0" collapsed="false">
      <c r="A5" s="11" t="n">
        <v>2</v>
      </c>
      <c r="B5" s="12" t="s">
        <v>27</v>
      </c>
      <c r="C5" s="13" t="s">
        <v>28</v>
      </c>
      <c r="D5" s="12" t="n">
        <v>40000</v>
      </c>
      <c r="E5" s="12" t="n">
        <v>40000</v>
      </c>
      <c r="F5" s="12" t="s">
        <v>21</v>
      </c>
      <c r="G5" s="14" t="n">
        <v>42998</v>
      </c>
      <c r="H5" s="15" t="n">
        <v>10</v>
      </c>
      <c r="I5" s="12" t="s">
        <v>22</v>
      </c>
      <c r="J5" s="12" t="n">
        <f aca="false">ROUND((I5-F5)/365,0)</f>
        <v>1</v>
      </c>
      <c r="K5" s="16" t="s">
        <v>23</v>
      </c>
      <c r="L5" s="12" t="n">
        <v>4.35</v>
      </c>
      <c r="M5" s="12" t="s">
        <v>24</v>
      </c>
      <c r="N5" s="17" t="n">
        <v>43.5</v>
      </c>
      <c r="O5" s="18" t="n">
        <f aca="false">ROUND(L5/1.2/1000/30*D5*H5,2)</f>
        <v>48.33</v>
      </c>
      <c r="P5" s="18" t="n">
        <f aca="false">O5-N5</f>
        <v>4.83</v>
      </c>
      <c r="Q5" s="13" t="n">
        <f aca="false">ROUND(O5*M5/L5,2)</f>
        <v>48.33</v>
      </c>
      <c r="R5" s="12" t="s">
        <v>25</v>
      </c>
      <c r="S5" s="16" t="s">
        <v>26</v>
      </c>
    </row>
    <row r="6" customFormat="false" ht="15.75" hidden="false" customHeight="true" outlineLevel="0" collapsed="false">
      <c r="A6" s="11" t="n">
        <v>3</v>
      </c>
      <c r="B6" s="12" t="s">
        <v>29</v>
      </c>
      <c r="C6" s="13" t="s">
        <v>30</v>
      </c>
      <c r="D6" s="12" t="n">
        <v>50000</v>
      </c>
      <c r="E6" s="12" t="n">
        <v>50000</v>
      </c>
      <c r="F6" s="12" t="s">
        <v>21</v>
      </c>
      <c r="G6" s="14" t="n">
        <v>42998</v>
      </c>
      <c r="H6" s="15" t="n">
        <v>10</v>
      </c>
      <c r="I6" s="12" t="s">
        <v>31</v>
      </c>
      <c r="J6" s="12" t="n">
        <f aca="false">ROUND((I6-F6)/365,0)</f>
        <v>3</v>
      </c>
      <c r="K6" s="16" t="s">
        <v>23</v>
      </c>
      <c r="L6" s="12" t="n">
        <v>4.7499996</v>
      </c>
      <c r="M6" s="12" t="s">
        <v>32</v>
      </c>
      <c r="N6" s="17" t="n">
        <v>59.37</v>
      </c>
      <c r="O6" s="18" t="n">
        <f aca="false">ROUND(L6/1.2/1000/30*D6*H6,2)</f>
        <v>65.97</v>
      </c>
      <c r="P6" s="18" t="n">
        <f aca="false">O6-N6</f>
        <v>6.6</v>
      </c>
      <c r="Q6" s="13" t="n">
        <f aca="false">ROUND(O6*M6/L6,2)</f>
        <v>65.97</v>
      </c>
      <c r="R6" s="12" t="s">
        <v>33</v>
      </c>
      <c r="S6" s="16" t="s">
        <v>34</v>
      </c>
    </row>
    <row r="7" customFormat="false" ht="15.75" hidden="false" customHeight="true" outlineLevel="0" collapsed="false">
      <c r="A7" s="11" t="n">
        <v>4</v>
      </c>
      <c r="B7" s="12" t="s">
        <v>35</v>
      </c>
      <c r="C7" s="13" t="s">
        <v>36</v>
      </c>
      <c r="D7" s="12" t="n">
        <v>50000</v>
      </c>
      <c r="E7" s="12" t="n">
        <v>50000</v>
      </c>
      <c r="F7" s="12" t="s">
        <v>21</v>
      </c>
      <c r="G7" s="14" t="n">
        <v>42998</v>
      </c>
      <c r="H7" s="15" t="n">
        <v>10</v>
      </c>
      <c r="I7" s="12" t="s">
        <v>31</v>
      </c>
      <c r="J7" s="12" t="n">
        <f aca="false">ROUND((I7-F7)/365,0)</f>
        <v>3</v>
      </c>
      <c r="K7" s="16" t="s">
        <v>23</v>
      </c>
      <c r="L7" s="12" t="n">
        <v>4.7499996</v>
      </c>
      <c r="M7" s="12" t="s">
        <v>32</v>
      </c>
      <c r="N7" s="17" t="n">
        <v>59.37</v>
      </c>
      <c r="O7" s="18" t="n">
        <f aca="false">ROUND(L7/1.2/1000/30*D7*H7,2)</f>
        <v>65.97</v>
      </c>
      <c r="P7" s="18" t="n">
        <f aca="false">O7-N7</f>
        <v>6.6</v>
      </c>
      <c r="Q7" s="13" t="n">
        <f aca="false">ROUND(O7*M7/L7,2)</f>
        <v>65.97</v>
      </c>
      <c r="R7" s="12" t="s">
        <v>33</v>
      </c>
      <c r="S7" s="16" t="s">
        <v>34</v>
      </c>
    </row>
    <row r="8" customFormat="false" ht="15.75" hidden="false" customHeight="true" outlineLevel="0" collapsed="false">
      <c r="A8" s="11" t="n">
        <v>5</v>
      </c>
      <c r="B8" s="12" t="s">
        <v>37</v>
      </c>
      <c r="C8" s="13" t="s">
        <v>38</v>
      </c>
      <c r="D8" s="12" t="n">
        <v>40000</v>
      </c>
      <c r="E8" s="12" t="n">
        <v>40000</v>
      </c>
      <c r="F8" s="12" t="s">
        <v>39</v>
      </c>
      <c r="G8" s="14" t="n">
        <v>42998</v>
      </c>
      <c r="H8" s="15" t="n">
        <v>14</v>
      </c>
      <c r="I8" s="12" t="s">
        <v>22</v>
      </c>
      <c r="J8" s="12" t="n">
        <f aca="false">ROUND((I8-F8)/365,0)</f>
        <v>1</v>
      </c>
      <c r="K8" s="16" t="s">
        <v>23</v>
      </c>
      <c r="L8" s="12" t="n">
        <v>4.35</v>
      </c>
      <c r="M8" s="12" t="s">
        <v>24</v>
      </c>
      <c r="N8" s="17" t="n">
        <v>62.83</v>
      </c>
      <c r="O8" s="18" t="n">
        <f aca="false">ROUND(L8/1.2/1000/30*D8*H8,2)</f>
        <v>67.67</v>
      </c>
      <c r="P8" s="18" t="n">
        <f aca="false">O8-N8</f>
        <v>4.84</v>
      </c>
      <c r="Q8" s="13" t="n">
        <f aca="false">ROUND(O8*M8/L8,2)</f>
        <v>67.67</v>
      </c>
      <c r="R8" s="12" t="s">
        <v>25</v>
      </c>
      <c r="S8" s="16" t="s">
        <v>26</v>
      </c>
    </row>
    <row r="9" customFormat="false" ht="15.75" hidden="false" customHeight="true" outlineLevel="0" collapsed="false">
      <c r="A9" s="11" t="n">
        <v>6</v>
      </c>
      <c r="B9" s="12" t="s">
        <v>40</v>
      </c>
      <c r="C9" s="13" t="s">
        <v>41</v>
      </c>
      <c r="D9" s="12" t="n">
        <v>40000</v>
      </c>
      <c r="E9" s="12" t="n">
        <v>40000</v>
      </c>
      <c r="F9" s="12" t="s">
        <v>42</v>
      </c>
      <c r="G9" s="14" t="n">
        <v>42998</v>
      </c>
      <c r="H9" s="15" t="n">
        <v>15</v>
      </c>
      <c r="I9" s="12" t="s">
        <v>22</v>
      </c>
      <c r="J9" s="12" t="n">
        <f aca="false">ROUND((I9-F9)/365,0)</f>
        <v>1</v>
      </c>
      <c r="K9" s="16" t="s">
        <v>23</v>
      </c>
      <c r="L9" s="12" t="n">
        <v>4.35</v>
      </c>
      <c r="M9" s="12" t="s">
        <v>24</v>
      </c>
      <c r="N9" s="17" t="n">
        <v>67.66</v>
      </c>
      <c r="O9" s="18" t="n">
        <f aca="false">ROUND(L9/1.2/1000/30*D9*H9,2)</f>
        <v>72.5</v>
      </c>
      <c r="P9" s="18" t="n">
        <f aca="false">O9-N9</f>
        <v>4.84</v>
      </c>
      <c r="Q9" s="13" t="n">
        <f aca="false">ROUND(O9*M9/L9,2)</f>
        <v>72.5</v>
      </c>
      <c r="R9" s="12" t="s">
        <v>25</v>
      </c>
      <c r="S9" s="16" t="s">
        <v>26</v>
      </c>
    </row>
    <row r="10" customFormat="false" ht="15.75" hidden="false" customHeight="true" outlineLevel="0" collapsed="false">
      <c r="A10" s="11" t="n">
        <v>7</v>
      </c>
      <c r="B10" s="12" t="s">
        <v>43</v>
      </c>
      <c r="C10" s="13" t="s">
        <v>44</v>
      </c>
      <c r="D10" s="12" t="n">
        <v>50000</v>
      </c>
      <c r="E10" s="12" t="n">
        <v>50000</v>
      </c>
      <c r="F10" s="12" t="s">
        <v>42</v>
      </c>
      <c r="G10" s="14" t="n">
        <v>42998</v>
      </c>
      <c r="H10" s="15" t="n">
        <v>15</v>
      </c>
      <c r="I10" s="12" t="s">
        <v>45</v>
      </c>
      <c r="J10" s="12" t="n">
        <f aca="false">ROUND((I10-F10)/365,0)</f>
        <v>3</v>
      </c>
      <c r="K10" s="16" t="s">
        <v>46</v>
      </c>
      <c r="L10" s="12" t="n">
        <v>4.7499996</v>
      </c>
      <c r="M10" s="12" t="s">
        <v>32</v>
      </c>
      <c r="N10" s="19" t="n">
        <v>92.36</v>
      </c>
      <c r="O10" s="18" t="n">
        <f aca="false">ROUND(L10/1.2/1000/30*D10*H10,2)</f>
        <v>98.96</v>
      </c>
      <c r="P10" s="18" t="n">
        <f aca="false">O10-N10</f>
        <v>6.59999999999999</v>
      </c>
      <c r="Q10" s="13" t="n">
        <f aca="false">ROUND(O10*M10/L10,2)</f>
        <v>98.96</v>
      </c>
      <c r="R10" s="12" t="s">
        <v>47</v>
      </c>
      <c r="S10" s="16" t="s">
        <v>48</v>
      </c>
    </row>
    <row r="11" customFormat="false" ht="15.75" hidden="false" customHeight="true" outlineLevel="0" collapsed="false">
      <c r="A11" s="11" t="n">
        <v>8</v>
      </c>
      <c r="B11" s="12" t="s">
        <v>49</v>
      </c>
      <c r="C11" s="13" t="s">
        <v>50</v>
      </c>
      <c r="D11" s="12" t="n">
        <v>40000</v>
      </c>
      <c r="E11" s="12" t="n">
        <v>40000</v>
      </c>
      <c r="F11" s="12" t="s">
        <v>42</v>
      </c>
      <c r="G11" s="14" t="n">
        <v>42998</v>
      </c>
      <c r="H11" s="15" t="n">
        <v>15</v>
      </c>
      <c r="I11" s="12" t="s">
        <v>22</v>
      </c>
      <c r="J11" s="12" t="n">
        <f aca="false">ROUND((I11-F11)/365,0)</f>
        <v>1</v>
      </c>
      <c r="K11" s="16" t="s">
        <v>23</v>
      </c>
      <c r="L11" s="12" t="n">
        <v>4.35</v>
      </c>
      <c r="M11" s="12" t="s">
        <v>24</v>
      </c>
      <c r="N11" s="17" t="n">
        <v>67.66</v>
      </c>
      <c r="O11" s="18" t="n">
        <f aca="false">ROUND(L11/1.2/1000/30*D11*H11,2)</f>
        <v>72.5</v>
      </c>
      <c r="P11" s="18" t="n">
        <f aca="false">O11-N11</f>
        <v>4.84</v>
      </c>
      <c r="Q11" s="13" t="n">
        <f aca="false">ROUND(O11*M11/L11,2)</f>
        <v>72.5</v>
      </c>
      <c r="R11" s="12" t="s">
        <v>25</v>
      </c>
      <c r="S11" s="16" t="s">
        <v>26</v>
      </c>
    </row>
    <row r="12" customFormat="false" ht="15.75" hidden="false" customHeight="true" outlineLevel="0" collapsed="false">
      <c r="A12" s="11" t="n">
        <v>9</v>
      </c>
      <c r="B12" s="12" t="s">
        <v>51</v>
      </c>
      <c r="C12" s="13" t="s">
        <v>52</v>
      </c>
      <c r="D12" s="12" t="n">
        <v>40000</v>
      </c>
      <c r="E12" s="12" t="n">
        <v>40000</v>
      </c>
      <c r="F12" s="12" t="s">
        <v>53</v>
      </c>
      <c r="G12" s="14" t="n">
        <v>42998</v>
      </c>
      <c r="H12" s="15" t="n">
        <v>16</v>
      </c>
      <c r="I12" s="12" t="s">
        <v>22</v>
      </c>
      <c r="J12" s="12" t="n">
        <f aca="false">ROUND((I12-F12)/365,0)</f>
        <v>1</v>
      </c>
      <c r="K12" s="16" t="s">
        <v>23</v>
      </c>
      <c r="L12" s="12" t="n">
        <v>4.35</v>
      </c>
      <c r="M12" s="12" t="s">
        <v>24</v>
      </c>
      <c r="N12" s="20" t="n">
        <v>72.5</v>
      </c>
      <c r="O12" s="18" t="n">
        <f aca="false">ROUND(L12/1.2/1000/30*D12*H12,2)</f>
        <v>77.33</v>
      </c>
      <c r="P12" s="18" t="n">
        <f aca="false">O12-N12</f>
        <v>4.83</v>
      </c>
      <c r="Q12" s="13" t="n">
        <f aca="false">ROUND(O12*M12/L12,2)</f>
        <v>77.33</v>
      </c>
      <c r="R12" s="12" t="s">
        <v>25</v>
      </c>
      <c r="S12" s="16" t="s">
        <v>26</v>
      </c>
    </row>
    <row r="13" customFormat="false" ht="15.75" hidden="false" customHeight="true" outlineLevel="0" collapsed="false">
      <c r="A13" s="11" t="n">
        <v>10</v>
      </c>
      <c r="B13" s="12" t="s">
        <v>54</v>
      </c>
      <c r="C13" s="13" t="s">
        <v>55</v>
      </c>
      <c r="D13" s="12" t="n">
        <v>40000</v>
      </c>
      <c r="E13" s="12" t="n">
        <v>40000</v>
      </c>
      <c r="F13" s="12" t="s">
        <v>53</v>
      </c>
      <c r="G13" s="14" t="n">
        <v>42998</v>
      </c>
      <c r="H13" s="15" t="n">
        <v>16</v>
      </c>
      <c r="I13" s="12" t="s">
        <v>22</v>
      </c>
      <c r="J13" s="12" t="n">
        <f aca="false">ROUND((I13-F13)/365,0)</f>
        <v>1</v>
      </c>
      <c r="K13" s="16" t="s">
        <v>23</v>
      </c>
      <c r="L13" s="12" t="n">
        <v>4.35</v>
      </c>
      <c r="M13" s="12" t="s">
        <v>24</v>
      </c>
      <c r="N13" s="20" t="n">
        <v>72.5</v>
      </c>
      <c r="O13" s="18" t="n">
        <f aca="false">ROUND(L13/1.2/1000/30*D13*H13,2)</f>
        <v>77.33</v>
      </c>
      <c r="P13" s="18" t="n">
        <f aca="false">O13-N13</f>
        <v>4.83</v>
      </c>
      <c r="Q13" s="13" t="n">
        <f aca="false">ROUND(O13*M13/L13,2)</f>
        <v>77.33</v>
      </c>
      <c r="R13" s="12" t="s">
        <v>25</v>
      </c>
      <c r="S13" s="16" t="s">
        <v>26</v>
      </c>
    </row>
    <row r="14" customFormat="false" ht="15.75" hidden="false" customHeight="true" outlineLevel="0" collapsed="false">
      <c r="A14" s="11" t="n">
        <v>11</v>
      </c>
      <c r="B14" s="12" t="s">
        <v>56</v>
      </c>
      <c r="C14" s="13" t="s">
        <v>57</v>
      </c>
      <c r="D14" s="12" t="n">
        <v>40000</v>
      </c>
      <c r="E14" s="12" t="n">
        <v>40000</v>
      </c>
      <c r="F14" s="12" t="s">
        <v>53</v>
      </c>
      <c r="G14" s="14" t="n">
        <v>42998</v>
      </c>
      <c r="H14" s="15" t="n">
        <v>16</v>
      </c>
      <c r="I14" s="12" t="s">
        <v>22</v>
      </c>
      <c r="J14" s="12" t="n">
        <f aca="false">ROUND((I14-F14)/365,0)</f>
        <v>1</v>
      </c>
      <c r="K14" s="16" t="s">
        <v>23</v>
      </c>
      <c r="L14" s="12" t="n">
        <v>4.35</v>
      </c>
      <c r="M14" s="12" t="s">
        <v>24</v>
      </c>
      <c r="N14" s="20" t="n">
        <v>72.5</v>
      </c>
      <c r="O14" s="18" t="n">
        <f aca="false">ROUND(L14/1.2/1000/30*D14*H14,2)</f>
        <v>77.33</v>
      </c>
      <c r="P14" s="18" t="n">
        <f aca="false">O14-N14</f>
        <v>4.83</v>
      </c>
      <c r="Q14" s="13" t="n">
        <f aca="false">ROUND(O14*M14/L14,2)</f>
        <v>77.33</v>
      </c>
      <c r="R14" s="12" t="s">
        <v>25</v>
      </c>
      <c r="S14" s="16" t="s">
        <v>26</v>
      </c>
    </row>
    <row r="15" customFormat="false" ht="15.75" hidden="false" customHeight="true" outlineLevel="0" collapsed="false">
      <c r="A15" s="11" t="n">
        <v>12</v>
      </c>
      <c r="B15" s="12" t="s">
        <v>58</v>
      </c>
      <c r="C15" s="13" t="s">
        <v>59</v>
      </c>
      <c r="D15" s="12" t="n">
        <v>40000</v>
      </c>
      <c r="E15" s="12" t="n">
        <v>40000</v>
      </c>
      <c r="F15" s="12" t="s">
        <v>53</v>
      </c>
      <c r="G15" s="14" t="n">
        <v>42998</v>
      </c>
      <c r="H15" s="15" t="n">
        <v>16</v>
      </c>
      <c r="I15" s="12" t="s">
        <v>22</v>
      </c>
      <c r="J15" s="12" t="n">
        <f aca="false">ROUND((I15-F15)/365,0)</f>
        <v>1</v>
      </c>
      <c r="K15" s="16" t="s">
        <v>23</v>
      </c>
      <c r="L15" s="12" t="n">
        <v>4.35</v>
      </c>
      <c r="M15" s="12" t="s">
        <v>24</v>
      </c>
      <c r="N15" s="20" t="n">
        <v>72.5</v>
      </c>
      <c r="O15" s="18" t="n">
        <f aca="false">ROUND(L15/1.2/1000/30*D15*H15,2)</f>
        <v>77.33</v>
      </c>
      <c r="P15" s="18" t="n">
        <f aca="false">O15-N15</f>
        <v>4.83</v>
      </c>
      <c r="Q15" s="13" t="n">
        <f aca="false">ROUND(O15*M15/L15,2)</f>
        <v>77.33</v>
      </c>
      <c r="R15" s="12" t="s">
        <v>25</v>
      </c>
      <c r="S15" s="16" t="s">
        <v>26</v>
      </c>
    </row>
    <row r="16" customFormat="false" ht="15.75" hidden="false" customHeight="true" outlineLevel="0" collapsed="false">
      <c r="A16" s="11" t="n">
        <v>13</v>
      </c>
      <c r="B16" s="12" t="s">
        <v>60</v>
      </c>
      <c r="C16" s="13" t="s">
        <v>61</v>
      </c>
      <c r="D16" s="12" t="n">
        <v>40000</v>
      </c>
      <c r="E16" s="12" t="n">
        <v>40000</v>
      </c>
      <c r="F16" s="12" t="s">
        <v>53</v>
      </c>
      <c r="G16" s="14" t="n">
        <v>42998</v>
      </c>
      <c r="H16" s="15" t="n">
        <v>16</v>
      </c>
      <c r="I16" s="12" t="s">
        <v>22</v>
      </c>
      <c r="J16" s="12" t="n">
        <f aca="false">ROUND((I16-F16)/365,0)</f>
        <v>1</v>
      </c>
      <c r="K16" s="16" t="s">
        <v>23</v>
      </c>
      <c r="L16" s="12" t="n">
        <v>4.35</v>
      </c>
      <c r="M16" s="12" t="s">
        <v>24</v>
      </c>
      <c r="N16" s="20" t="n">
        <v>72.5</v>
      </c>
      <c r="O16" s="18" t="n">
        <f aca="false">ROUND(L16/1.2/1000/30*D16*H16,2)</f>
        <v>77.33</v>
      </c>
      <c r="P16" s="18" t="n">
        <f aca="false">O16-N16</f>
        <v>4.83</v>
      </c>
      <c r="Q16" s="13" t="n">
        <f aca="false">ROUND(O16*M16/L16,2)</f>
        <v>77.33</v>
      </c>
      <c r="R16" s="12" t="s">
        <v>25</v>
      </c>
      <c r="S16" s="16" t="s">
        <v>26</v>
      </c>
    </row>
    <row r="17" customFormat="false" ht="15.75" hidden="false" customHeight="true" outlineLevel="0" collapsed="false">
      <c r="A17" s="11" t="n">
        <v>14</v>
      </c>
      <c r="B17" s="12" t="s">
        <v>62</v>
      </c>
      <c r="C17" s="13" t="s">
        <v>63</v>
      </c>
      <c r="D17" s="12" t="n">
        <v>40000</v>
      </c>
      <c r="E17" s="12" t="n">
        <v>40000</v>
      </c>
      <c r="F17" s="12" t="s">
        <v>53</v>
      </c>
      <c r="G17" s="14" t="n">
        <v>42998</v>
      </c>
      <c r="H17" s="15" t="n">
        <v>16</v>
      </c>
      <c r="I17" s="12" t="s">
        <v>22</v>
      </c>
      <c r="J17" s="12" t="n">
        <f aca="false">ROUND((I17-F17)/365,0)</f>
        <v>1</v>
      </c>
      <c r="K17" s="16" t="s">
        <v>23</v>
      </c>
      <c r="L17" s="12" t="n">
        <v>4.35</v>
      </c>
      <c r="M17" s="12" t="s">
        <v>24</v>
      </c>
      <c r="N17" s="17" t="n">
        <v>72.5</v>
      </c>
      <c r="O17" s="18" t="n">
        <f aca="false">ROUND(L17/1.2/1000/30*D17*H17,2)</f>
        <v>77.33</v>
      </c>
      <c r="P17" s="18" t="n">
        <f aca="false">O17-N17</f>
        <v>4.83</v>
      </c>
      <c r="Q17" s="13" t="n">
        <f aca="false">ROUND(O17*M17/L17,2)</f>
        <v>77.33</v>
      </c>
      <c r="R17" s="12" t="s">
        <v>25</v>
      </c>
      <c r="S17" s="16" t="s">
        <v>26</v>
      </c>
    </row>
    <row r="18" customFormat="false" ht="15.75" hidden="false" customHeight="true" outlineLevel="0" collapsed="false">
      <c r="A18" s="11" t="n">
        <v>15</v>
      </c>
      <c r="B18" s="12" t="s">
        <v>64</v>
      </c>
      <c r="C18" s="13" t="s">
        <v>65</v>
      </c>
      <c r="D18" s="12" t="n">
        <v>40000</v>
      </c>
      <c r="E18" s="12" t="n">
        <v>40000</v>
      </c>
      <c r="F18" s="12" t="s">
        <v>66</v>
      </c>
      <c r="G18" s="14" t="n">
        <v>42998</v>
      </c>
      <c r="H18" s="15" t="n">
        <v>20</v>
      </c>
      <c r="I18" s="12" t="s">
        <v>22</v>
      </c>
      <c r="J18" s="12" t="n">
        <f aca="false">ROUND((I18-F18)/365,0)</f>
        <v>1</v>
      </c>
      <c r="K18" s="16" t="s">
        <v>23</v>
      </c>
      <c r="L18" s="12" t="n">
        <v>4.35</v>
      </c>
      <c r="M18" s="12" t="s">
        <v>24</v>
      </c>
      <c r="N18" s="17" t="n">
        <v>91.83</v>
      </c>
      <c r="O18" s="18" t="n">
        <f aca="false">ROUND(L18/1.2/1000/30*D18*H18,2)</f>
        <v>96.67</v>
      </c>
      <c r="P18" s="18" t="n">
        <f aca="false">O18-N18</f>
        <v>4.84</v>
      </c>
      <c r="Q18" s="13" t="n">
        <f aca="false">ROUND(O18*M18/L18,2)</f>
        <v>96.67</v>
      </c>
      <c r="R18" s="12" t="s">
        <v>25</v>
      </c>
      <c r="S18" s="16" t="s">
        <v>26</v>
      </c>
    </row>
    <row r="19" customFormat="false" ht="15.75" hidden="false" customHeight="true" outlineLevel="0" collapsed="false">
      <c r="A19" s="11" t="n">
        <v>16</v>
      </c>
      <c r="B19" s="12" t="s">
        <v>67</v>
      </c>
      <c r="C19" s="13" t="s">
        <v>68</v>
      </c>
      <c r="D19" s="12" t="n">
        <v>40000</v>
      </c>
      <c r="E19" s="12" t="n">
        <v>40000</v>
      </c>
      <c r="F19" s="12" t="s">
        <v>66</v>
      </c>
      <c r="G19" s="14" t="n">
        <v>42998</v>
      </c>
      <c r="H19" s="15" t="n">
        <v>20</v>
      </c>
      <c r="I19" s="12" t="s">
        <v>22</v>
      </c>
      <c r="J19" s="12" t="n">
        <f aca="false">ROUND((I19-F19)/365,0)</f>
        <v>1</v>
      </c>
      <c r="K19" s="16" t="s">
        <v>23</v>
      </c>
      <c r="L19" s="12" t="n">
        <v>4.35</v>
      </c>
      <c r="M19" s="12" t="s">
        <v>24</v>
      </c>
      <c r="N19" s="17" t="n">
        <v>91.83</v>
      </c>
      <c r="O19" s="18" t="n">
        <f aca="false">ROUND(L19/1.2/1000/30*D19*H19,2)</f>
        <v>96.67</v>
      </c>
      <c r="P19" s="18" t="n">
        <f aca="false">O19-N19</f>
        <v>4.84</v>
      </c>
      <c r="Q19" s="13" t="n">
        <f aca="false">ROUND(O19*M19/L19,2)</f>
        <v>96.67</v>
      </c>
      <c r="R19" s="12" t="s">
        <v>25</v>
      </c>
      <c r="S19" s="16" t="s">
        <v>26</v>
      </c>
    </row>
    <row r="20" customFormat="false" ht="15.75" hidden="false" customHeight="true" outlineLevel="0" collapsed="false">
      <c r="A20" s="11" t="n">
        <v>17</v>
      </c>
      <c r="B20" s="12" t="s">
        <v>69</v>
      </c>
      <c r="C20" s="13" t="s">
        <v>70</v>
      </c>
      <c r="D20" s="12" t="n">
        <v>40000</v>
      </c>
      <c r="E20" s="12" t="n">
        <v>40000</v>
      </c>
      <c r="F20" s="12" t="s">
        <v>66</v>
      </c>
      <c r="G20" s="14" t="n">
        <v>42998</v>
      </c>
      <c r="H20" s="15" t="n">
        <v>20</v>
      </c>
      <c r="I20" s="12" t="s">
        <v>22</v>
      </c>
      <c r="J20" s="12" t="n">
        <f aca="false">ROUND((I20-F20)/365,0)</f>
        <v>1</v>
      </c>
      <c r="K20" s="16" t="s">
        <v>23</v>
      </c>
      <c r="L20" s="12" t="n">
        <v>4.35</v>
      </c>
      <c r="M20" s="12" t="s">
        <v>24</v>
      </c>
      <c r="N20" s="17" t="n">
        <v>91.83</v>
      </c>
      <c r="O20" s="18" t="n">
        <f aca="false">ROUND(L20/1.2/1000/30*D20*H20,2)</f>
        <v>96.67</v>
      </c>
      <c r="P20" s="18" t="n">
        <f aca="false">O20-N20</f>
        <v>4.84</v>
      </c>
      <c r="Q20" s="13" t="n">
        <f aca="false">ROUND(O20*M20/L20,2)</f>
        <v>96.67</v>
      </c>
      <c r="R20" s="12" t="s">
        <v>25</v>
      </c>
      <c r="S20" s="16" t="s">
        <v>26</v>
      </c>
    </row>
    <row r="21" customFormat="false" ht="15.75" hidden="false" customHeight="true" outlineLevel="0" collapsed="false">
      <c r="A21" s="11" t="n">
        <v>18</v>
      </c>
      <c r="B21" s="12" t="s">
        <v>71</v>
      </c>
      <c r="C21" s="13" t="s">
        <v>72</v>
      </c>
      <c r="D21" s="12" t="n">
        <v>40000</v>
      </c>
      <c r="E21" s="12" t="n">
        <v>40000</v>
      </c>
      <c r="F21" s="12" t="s">
        <v>66</v>
      </c>
      <c r="G21" s="14" t="n">
        <v>42998</v>
      </c>
      <c r="H21" s="15" t="n">
        <v>20</v>
      </c>
      <c r="I21" s="12" t="s">
        <v>22</v>
      </c>
      <c r="J21" s="12" t="n">
        <f aca="false">ROUND((I21-F21)/365,0)</f>
        <v>1</v>
      </c>
      <c r="K21" s="16" t="s">
        <v>23</v>
      </c>
      <c r="L21" s="12" t="n">
        <v>4.35</v>
      </c>
      <c r="M21" s="12" t="s">
        <v>24</v>
      </c>
      <c r="N21" s="17" t="n">
        <v>91.83</v>
      </c>
      <c r="O21" s="18" t="n">
        <f aca="false">ROUND(L21/1.2/1000/30*D21*H21,2)</f>
        <v>96.67</v>
      </c>
      <c r="P21" s="18" t="n">
        <f aca="false">O21-N21</f>
        <v>4.84</v>
      </c>
      <c r="Q21" s="13" t="n">
        <f aca="false">ROUND(O21*M21/L21,2)</f>
        <v>96.67</v>
      </c>
      <c r="R21" s="12" t="s">
        <v>25</v>
      </c>
      <c r="S21" s="16" t="s">
        <v>26</v>
      </c>
    </row>
    <row r="22" customFormat="false" ht="15.75" hidden="false" customHeight="true" outlineLevel="0" collapsed="false">
      <c r="A22" s="11" t="n">
        <v>19</v>
      </c>
      <c r="B22" s="12" t="s">
        <v>73</v>
      </c>
      <c r="C22" s="13" t="s">
        <v>74</v>
      </c>
      <c r="D22" s="12" t="n">
        <v>40000</v>
      </c>
      <c r="E22" s="12" t="n">
        <v>40000</v>
      </c>
      <c r="F22" s="12" t="s">
        <v>66</v>
      </c>
      <c r="G22" s="14" t="n">
        <v>42998</v>
      </c>
      <c r="H22" s="15" t="n">
        <v>20</v>
      </c>
      <c r="I22" s="12" t="s">
        <v>22</v>
      </c>
      <c r="J22" s="12" t="n">
        <f aca="false">ROUND((I22-F22)/365,0)</f>
        <v>1</v>
      </c>
      <c r="K22" s="16" t="s">
        <v>23</v>
      </c>
      <c r="L22" s="12" t="n">
        <v>4.35</v>
      </c>
      <c r="M22" s="12" t="s">
        <v>24</v>
      </c>
      <c r="N22" s="17" t="n">
        <v>91.83</v>
      </c>
      <c r="O22" s="18" t="n">
        <f aca="false">ROUND(L22/1.2/1000/30*D22*H22,2)</f>
        <v>96.67</v>
      </c>
      <c r="P22" s="18" t="n">
        <f aca="false">O22-N22</f>
        <v>4.84</v>
      </c>
      <c r="Q22" s="13" t="n">
        <f aca="false">ROUND(O22*M22/L22,2)</f>
        <v>96.67</v>
      </c>
      <c r="R22" s="12" t="s">
        <v>25</v>
      </c>
      <c r="S22" s="16" t="s">
        <v>26</v>
      </c>
    </row>
    <row r="23" customFormat="false" ht="15.75" hidden="false" customHeight="true" outlineLevel="0" collapsed="false">
      <c r="A23" s="11" t="n">
        <v>20</v>
      </c>
      <c r="B23" s="12" t="s">
        <v>75</v>
      </c>
      <c r="C23" s="13" t="s">
        <v>76</v>
      </c>
      <c r="D23" s="12" t="n">
        <v>40000</v>
      </c>
      <c r="E23" s="12" t="n">
        <v>40000</v>
      </c>
      <c r="F23" s="12" t="s">
        <v>66</v>
      </c>
      <c r="G23" s="14" t="n">
        <v>42998</v>
      </c>
      <c r="H23" s="15" t="n">
        <v>20</v>
      </c>
      <c r="I23" s="12" t="s">
        <v>22</v>
      </c>
      <c r="J23" s="12" t="n">
        <f aca="false">ROUND((I23-F23)/365,0)</f>
        <v>1</v>
      </c>
      <c r="K23" s="16" t="s">
        <v>23</v>
      </c>
      <c r="L23" s="12" t="n">
        <v>4.35</v>
      </c>
      <c r="M23" s="12" t="s">
        <v>24</v>
      </c>
      <c r="N23" s="17" t="n">
        <v>91.83</v>
      </c>
      <c r="O23" s="18" t="n">
        <f aca="false">ROUND(L23/1.2/1000/30*D23*H23,2)</f>
        <v>96.67</v>
      </c>
      <c r="P23" s="18" t="n">
        <f aca="false">O23-N23</f>
        <v>4.84</v>
      </c>
      <c r="Q23" s="13" t="n">
        <f aca="false">ROUND(O23*M23/L23,2)</f>
        <v>96.67</v>
      </c>
      <c r="R23" s="12" t="s">
        <v>25</v>
      </c>
      <c r="S23" s="16" t="s">
        <v>26</v>
      </c>
    </row>
    <row r="24" customFormat="false" ht="15.75" hidden="false" customHeight="true" outlineLevel="0" collapsed="false">
      <c r="A24" s="11" t="n">
        <v>21</v>
      </c>
      <c r="B24" s="12" t="s">
        <v>77</v>
      </c>
      <c r="C24" s="13" t="s">
        <v>78</v>
      </c>
      <c r="D24" s="12" t="n">
        <v>40000</v>
      </c>
      <c r="E24" s="12" t="n">
        <v>40000</v>
      </c>
      <c r="F24" s="12" t="s">
        <v>66</v>
      </c>
      <c r="G24" s="14" t="n">
        <v>42998</v>
      </c>
      <c r="H24" s="15" t="n">
        <v>20</v>
      </c>
      <c r="I24" s="12" t="s">
        <v>22</v>
      </c>
      <c r="J24" s="12" t="n">
        <f aca="false">ROUND((I24-F24)/365,0)</f>
        <v>1</v>
      </c>
      <c r="K24" s="16" t="s">
        <v>23</v>
      </c>
      <c r="L24" s="12" t="n">
        <v>4.35</v>
      </c>
      <c r="M24" s="12" t="s">
        <v>24</v>
      </c>
      <c r="N24" s="17" t="n">
        <v>91.83</v>
      </c>
      <c r="O24" s="18" t="n">
        <f aca="false">ROUND(L24/1.2/1000/30*D24*H24,2)</f>
        <v>96.67</v>
      </c>
      <c r="P24" s="18" t="n">
        <f aca="false">O24-N24</f>
        <v>4.84</v>
      </c>
      <c r="Q24" s="13" t="n">
        <f aca="false">ROUND(O24*M24/L24,2)</f>
        <v>96.67</v>
      </c>
      <c r="R24" s="12" t="s">
        <v>25</v>
      </c>
      <c r="S24" s="16" t="s">
        <v>26</v>
      </c>
    </row>
    <row r="25" customFormat="false" ht="15.75" hidden="false" customHeight="true" outlineLevel="0" collapsed="false">
      <c r="A25" s="11" t="n">
        <v>22</v>
      </c>
      <c r="B25" s="12" t="s">
        <v>79</v>
      </c>
      <c r="C25" s="13" t="s">
        <v>80</v>
      </c>
      <c r="D25" s="12" t="n">
        <v>40000</v>
      </c>
      <c r="E25" s="12" t="n">
        <v>40000</v>
      </c>
      <c r="F25" s="12" t="s">
        <v>66</v>
      </c>
      <c r="G25" s="14" t="n">
        <v>42998</v>
      </c>
      <c r="H25" s="15" t="n">
        <v>20</v>
      </c>
      <c r="I25" s="12" t="s">
        <v>22</v>
      </c>
      <c r="J25" s="12" t="n">
        <f aca="false">ROUND((I25-F25)/365,0)</f>
        <v>1</v>
      </c>
      <c r="K25" s="16" t="s">
        <v>23</v>
      </c>
      <c r="L25" s="12" t="n">
        <v>4.35</v>
      </c>
      <c r="M25" s="12" t="s">
        <v>24</v>
      </c>
      <c r="N25" s="17" t="n">
        <v>91.83</v>
      </c>
      <c r="O25" s="18" t="n">
        <f aca="false">ROUND(L25/1.2/1000/30*D25*H25,2)</f>
        <v>96.67</v>
      </c>
      <c r="P25" s="18" t="n">
        <f aca="false">O25-N25</f>
        <v>4.84</v>
      </c>
      <c r="Q25" s="13" t="n">
        <f aca="false">ROUND(O25*M25/L25,2)</f>
        <v>96.67</v>
      </c>
      <c r="R25" s="12" t="s">
        <v>25</v>
      </c>
      <c r="S25" s="16" t="s">
        <v>26</v>
      </c>
    </row>
    <row r="26" customFormat="false" ht="15.75" hidden="false" customHeight="true" outlineLevel="0" collapsed="false">
      <c r="A26" s="11" t="n">
        <v>23</v>
      </c>
      <c r="B26" s="12" t="s">
        <v>81</v>
      </c>
      <c r="C26" s="13" t="s">
        <v>82</v>
      </c>
      <c r="D26" s="12" t="n">
        <v>40000</v>
      </c>
      <c r="E26" s="12" t="n">
        <v>40000</v>
      </c>
      <c r="F26" s="12" t="s">
        <v>66</v>
      </c>
      <c r="G26" s="14" t="n">
        <v>42998</v>
      </c>
      <c r="H26" s="15" t="n">
        <v>20</v>
      </c>
      <c r="I26" s="12" t="s">
        <v>22</v>
      </c>
      <c r="J26" s="12" t="n">
        <f aca="false">ROUND((I26-F26)/365,0)</f>
        <v>1</v>
      </c>
      <c r="K26" s="16" t="s">
        <v>23</v>
      </c>
      <c r="L26" s="12" t="n">
        <v>4.35</v>
      </c>
      <c r="M26" s="12" t="s">
        <v>24</v>
      </c>
      <c r="N26" s="17" t="n">
        <v>91.83</v>
      </c>
      <c r="O26" s="18" t="n">
        <f aca="false">ROUND(L26/1.2/1000/30*D26*H26,2)</f>
        <v>96.67</v>
      </c>
      <c r="P26" s="18" t="n">
        <f aca="false">O26-N26</f>
        <v>4.84</v>
      </c>
      <c r="Q26" s="13" t="n">
        <f aca="false">ROUND(O26*M26/L26,2)</f>
        <v>96.67</v>
      </c>
      <c r="R26" s="12" t="s">
        <v>25</v>
      </c>
      <c r="S26" s="16" t="s">
        <v>26</v>
      </c>
    </row>
    <row r="27" customFormat="false" ht="15.75" hidden="false" customHeight="true" outlineLevel="0" collapsed="false">
      <c r="A27" s="11" t="n">
        <v>24</v>
      </c>
      <c r="B27" s="12" t="s">
        <v>83</v>
      </c>
      <c r="C27" s="13" t="s">
        <v>84</v>
      </c>
      <c r="D27" s="12" t="n">
        <v>40000</v>
      </c>
      <c r="E27" s="12" t="n">
        <v>40000</v>
      </c>
      <c r="F27" s="12" t="s">
        <v>66</v>
      </c>
      <c r="G27" s="14" t="n">
        <v>42998</v>
      </c>
      <c r="H27" s="15" t="n">
        <v>20</v>
      </c>
      <c r="I27" s="12" t="s">
        <v>22</v>
      </c>
      <c r="J27" s="12" t="n">
        <f aca="false">ROUND((I27-F27)/365,0)</f>
        <v>1</v>
      </c>
      <c r="K27" s="16" t="s">
        <v>23</v>
      </c>
      <c r="L27" s="12" t="n">
        <v>4.35</v>
      </c>
      <c r="M27" s="12" t="s">
        <v>24</v>
      </c>
      <c r="N27" s="17" t="n">
        <v>91.83</v>
      </c>
      <c r="O27" s="18" t="n">
        <f aca="false">ROUND(L27/1.2/1000/30*D27*H27,2)</f>
        <v>96.67</v>
      </c>
      <c r="P27" s="18" t="n">
        <f aca="false">O27-N27</f>
        <v>4.84</v>
      </c>
      <c r="Q27" s="13" t="n">
        <f aca="false">ROUND(O27*M27/L27,2)</f>
        <v>96.67</v>
      </c>
      <c r="R27" s="12" t="s">
        <v>25</v>
      </c>
      <c r="S27" s="16" t="s">
        <v>26</v>
      </c>
    </row>
    <row r="28" customFormat="false" ht="15.75" hidden="false" customHeight="true" outlineLevel="0" collapsed="false">
      <c r="A28" s="11" t="n">
        <v>25</v>
      </c>
      <c r="B28" s="12" t="s">
        <v>85</v>
      </c>
      <c r="C28" s="13" t="s">
        <v>86</v>
      </c>
      <c r="D28" s="12" t="n">
        <v>40000</v>
      </c>
      <c r="E28" s="12" t="n">
        <v>40000</v>
      </c>
      <c r="F28" s="12" t="s">
        <v>66</v>
      </c>
      <c r="G28" s="14" t="n">
        <v>42998</v>
      </c>
      <c r="H28" s="15" t="n">
        <v>20</v>
      </c>
      <c r="I28" s="12" t="s">
        <v>22</v>
      </c>
      <c r="J28" s="12" t="n">
        <f aca="false">ROUND((I28-F28)/365,0)</f>
        <v>1</v>
      </c>
      <c r="K28" s="16" t="s">
        <v>23</v>
      </c>
      <c r="L28" s="12" t="n">
        <v>4.35</v>
      </c>
      <c r="M28" s="12" t="s">
        <v>24</v>
      </c>
      <c r="N28" s="17" t="n">
        <v>91.83</v>
      </c>
      <c r="O28" s="18" t="n">
        <f aca="false">ROUND(L28/1.2/1000/30*D28*H28,2)</f>
        <v>96.67</v>
      </c>
      <c r="P28" s="18" t="n">
        <f aca="false">O28-N28</f>
        <v>4.84</v>
      </c>
      <c r="Q28" s="13" t="n">
        <f aca="false">ROUND(O28*M28/L28,2)</f>
        <v>96.67</v>
      </c>
      <c r="R28" s="12" t="s">
        <v>25</v>
      </c>
      <c r="S28" s="16" t="s">
        <v>26</v>
      </c>
    </row>
    <row r="29" customFormat="false" ht="15.75" hidden="false" customHeight="true" outlineLevel="0" collapsed="false">
      <c r="A29" s="11" t="n">
        <v>26</v>
      </c>
      <c r="B29" s="12" t="s">
        <v>87</v>
      </c>
      <c r="C29" s="13" t="s">
        <v>88</v>
      </c>
      <c r="D29" s="12" t="n">
        <v>50000</v>
      </c>
      <c r="E29" s="12" t="n">
        <v>50000</v>
      </c>
      <c r="F29" s="12" t="s">
        <v>89</v>
      </c>
      <c r="G29" s="14" t="n">
        <v>42998</v>
      </c>
      <c r="H29" s="15" t="n">
        <v>31</v>
      </c>
      <c r="I29" s="12" t="s">
        <v>90</v>
      </c>
      <c r="J29" s="12" t="n">
        <f aca="false">ROUND((I29-F29)/365,0)</f>
        <v>1</v>
      </c>
      <c r="K29" s="16" t="s">
        <v>46</v>
      </c>
      <c r="L29" s="12" t="n">
        <v>4.35</v>
      </c>
      <c r="M29" s="12" t="s">
        <v>24</v>
      </c>
      <c r="N29" s="17" t="n">
        <v>187.29</v>
      </c>
      <c r="O29" s="18" t="n">
        <f aca="false">ROUND(L29/1.2/1000/30*D29*H29,2)</f>
        <v>187.29</v>
      </c>
      <c r="P29" s="18" t="n">
        <f aca="false">O29-N29</f>
        <v>0</v>
      </c>
      <c r="Q29" s="13" t="n">
        <f aca="false">ROUND(O29*M29/L29,2)</f>
        <v>187.29</v>
      </c>
      <c r="R29" s="12" t="s">
        <v>91</v>
      </c>
      <c r="S29" s="16" t="s">
        <v>92</v>
      </c>
    </row>
    <row r="30" customFormat="false" ht="15.75" hidden="false" customHeight="true" outlineLevel="0" collapsed="false">
      <c r="A30" s="11" t="n">
        <v>27</v>
      </c>
      <c r="B30" s="12" t="s">
        <v>93</v>
      </c>
      <c r="C30" s="13" t="s">
        <v>94</v>
      </c>
      <c r="D30" s="12" t="n">
        <v>50000</v>
      </c>
      <c r="E30" s="12" t="n">
        <v>50000</v>
      </c>
      <c r="F30" s="12" t="s">
        <v>89</v>
      </c>
      <c r="G30" s="14" t="n">
        <v>42998</v>
      </c>
      <c r="H30" s="15" t="n">
        <v>31</v>
      </c>
      <c r="I30" s="12" t="s">
        <v>95</v>
      </c>
      <c r="J30" s="12" t="n">
        <f aca="false">ROUND((I30-F30)/365,0)</f>
        <v>1</v>
      </c>
      <c r="K30" s="16" t="s">
        <v>46</v>
      </c>
      <c r="L30" s="12" t="n">
        <v>4.35</v>
      </c>
      <c r="M30" s="12" t="s">
        <v>24</v>
      </c>
      <c r="N30" s="17" t="n">
        <v>187.29</v>
      </c>
      <c r="O30" s="18" t="n">
        <f aca="false">ROUND(L30/1.2/1000/30*D30*H30,2)</f>
        <v>187.29</v>
      </c>
      <c r="P30" s="18" t="n">
        <f aca="false">O30-N30</f>
        <v>0</v>
      </c>
      <c r="Q30" s="13" t="n">
        <f aca="false">ROUND(O30*M30/L30,2)</f>
        <v>187.29</v>
      </c>
      <c r="R30" s="12" t="s">
        <v>91</v>
      </c>
      <c r="S30" s="16" t="s">
        <v>92</v>
      </c>
    </row>
    <row r="31" customFormat="false" ht="15.75" hidden="false" customHeight="true" outlineLevel="0" collapsed="false">
      <c r="A31" s="11" t="n">
        <v>28</v>
      </c>
      <c r="B31" s="12" t="s">
        <v>96</v>
      </c>
      <c r="C31" s="13" t="s">
        <v>97</v>
      </c>
      <c r="D31" s="12" t="n">
        <v>50000</v>
      </c>
      <c r="E31" s="12" t="n">
        <v>50000</v>
      </c>
      <c r="F31" s="12" t="s">
        <v>89</v>
      </c>
      <c r="G31" s="14" t="n">
        <v>42998</v>
      </c>
      <c r="H31" s="15" t="n">
        <v>31</v>
      </c>
      <c r="I31" s="12" t="s">
        <v>90</v>
      </c>
      <c r="J31" s="12" t="n">
        <f aca="false">ROUND((I31-F31)/365,0)</f>
        <v>1</v>
      </c>
      <c r="K31" s="16" t="s">
        <v>46</v>
      </c>
      <c r="L31" s="12" t="n">
        <v>4.35</v>
      </c>
      <c r="M31" s="12" t="s">
        <v>24</v>
      </c>
      <c r="N31" s="17" t="n">
        <v>187.29</v>
      </c>
      <c r="O31" s="18" t="n">
        <f aca="false">ROUND(L31/1.2/1000/30*D31*H31,2)</f>
        <v>187.29</v>
      </c>
      <c r="P31" s="18" t="n">
        <f aca="false">O31-N31</f>
        <v>0</v>
      </c>
      <c r="Q31" s="13" t="n">
        <f aca="false">ROUND(O31*M31/L31,2)</f>
        <v>187.29</v>
      </c>
      <c r="R31" s="12" t="s">
        <v>91</v>
      </c>
      <c r="S31" s="16" t="s">
        <v>92</v>
      </c>
    </row>
    <row r="32" customFormat="false" ht="15.75" hidden="false" customHeight="true" outlineLevel="0" collapsed="false">
      <c r="A32" s="11" t="n">
        <v>29</v>
      </c>
      <c r="B32" s="12" t="s">
        <v>98</v>
      </c>
      <c r="C32" s="13" t="s">
        <v>99</v>
      </c>
      <c r="D32" s="12" t="n">
        <v>50000</v>
      </c>
      <c r="E32" s="12" t="n">
        <v>50000</v>
      </c>
      <c r="F32" s="12" t="s">
        <v>89</v>
      </c>
      <c r="G32" s="14" t="n">
        <v>42998</v>
      </c>
      <c r="H32" s="15" t="n">
        <v>31</v>
      </c>
      <c r="I32" s="12" t="s">
        <v>90</v>
      </c>
      <c r="J32" s="12" t="n">
        <f aca="false">ROUND((I32-F32)/365,0)</f>
        <v>1</v>
      </c>
      <c r="K32" s="16" t="s">
        <v>46</v>
      </c>
      <c r="L32" s="12" t="n">
        <v>4.35</v>
      </c>
      <c r="M32" s="12" t="s">
        <v>24</v>
      </c>
      <c r="N32" s="17" t="n">
        <v>187.29</v>
      </c>
      <c r="O32" s="18" t="n">
        <f aca="false">ROUND(L32/1.2/1000/30*D32*H32,2)</f>
        <v>187.29</v>
      </c>
      <c r="P32" s="18" t="n">
        <f aca="false">O32-N32</f>
        <v>0</v>
      </c>
      <c r="Q32" s="13" t="n">
        <f aca="false">ROUND(O32*M32/L32,2)</f>
        <v>187.29</v>
      </c>
      <c r="R32" s="12" t="s">
        <v>91</v>
      </c>
      <c r="S32" s="16" t="s">
        <v>92</v>
      </c>
    </row>
    <row r="33" customFormat="false" ht="15.75" hidden="false" customHeight="true" outlineLevel="0" collapsed="false">
      <c r="A33" s="11" t="n">
        <v>30</v>
      </c>
      <c r="B33" s="12" t="s">
        <v>100</v>
      </c>
      <c r="C33" s="13" t="s">
        <v>101</v>
      </c>
      <c r="D33" s="12" t="n">
        <v>50000</v>
      </c>
      <c r="E33" s="12" t="n">
        <v>50000</v>
      </c>
      <c r="F33" s="12" t="s">
        <v>89</v>
      </c>
      <c r="G33" s="14" t="n">
        <v>42998</v>
      </c>
      <c r="H33" s="15" t="n">
        <v>31</v>
      </c>
      <c r="I33" s="12" t="s">
        <v>95</v>
      </c>
      <c r="J33" s="12" t="n">
        <f aca="false">ROUND((I33-F33)/365,0)</f>
        <v>1</v>
      </c>
      <c r="K33" s="16" t="s">
        <v>46</v>
      </c>
      <c r="L33" s="12" t="n">
        <v>4.35</v>
      </c>
      <c r="M33" s="12" t="s">
        <v>24</v>
      </c>
      <c r="N33" s="17" t="n">
        <v>187.29</v>
      </c>
      <c r="O33" s="18" t="n">
        <f aca="false">ROUND(L33/1.2/1000/30*D33*H33,2)</f>
        <v>187.29</v>
      </c>
      <c r="P33" s="18" t="n">
        <f aca="false">O33-N33</f>
        <v>0</v>
      </c>
      <c r="Q33" s="13" t="n">
        <f aca="false">ROUND(O33*M33/L33,2)</f>
        <v>187.29</v>
      </c>
      <c r="R33" s="12" t="s">
        <v>91</v>
      </c>
      <c r="S33" s="16" t="s">
        <v>92</v>
      </c>
    </row>
    <row r="34" customFormat="false" ht="15.75" hidden="false" customHeight="true" outlineLevel="0" collapsed="false">
      <c r="A34" s="11" t="n">
        <v>31</v>
      </c>
      <c r="B34" s="12" t="s">
        <v>102</v>
      </c>
      <c r="C34" s="13" t="s">
        <v>103</v>
      </c>
      <c r="D34" s="12" t="n">
        <v>50000</v>
      </c>
      <c r="E34" s="12" t="n">
        <v>50000</v>
      </c>
      <c r="F34" s="12" t="s">
        <v>89</v>
      </c>
      <c r="G34" s="14" t="n">
        <v>42998</v>
      </c>
      <c r="H34" s="15" t="n">
        <v>31</v>
      </c>
      <c r="I34" s="12" t="s">
        <v>95</v>
      </c>
      <c r="J34" s="12" t="n">
        <f aca="false">ROUND((I34-F34)/365,0)</f>
        <v>1</v>
      </c>
      <c r="K34" s="16" t="s">
        <v>46</v>
      </c>
      <c r="L34" s="12" t="n">
        <v>4.35</v>
      </c>
      <c r="M34" s="12" t="s">
        <v>24</v>
      </c>
      <c r="N34" s="17" t="n">
        <v>187.29</v>
      </c>
      <c r="O34" s="18" t="n">
        <f aca="false">ROUND(L34/1.2/1000/30*D34*H34,2)</f>
        <v>187.29</v>
      </c>
      <c r="P34" s="18" t="n">
        <f aca="false">O34-N34</f>
        <v>0</v>
      </c>
      <c r="Q34" s="13" t="n">
        <f aca="false">ROUND(O34*M34/L34,2)</f>
        <v>187.29</v>
      </c>
      <c r="R34" s="12" t="s">
        <v>91</v>
      </c>
      <c r="S34" s="16" t="s">
        <v>92</v>
      </c>
    </row>
    <row r="35" customFormat="false" ht="15.75" hidden="false" customHeight="true" outlineLevel="0" collapsed="false">
      <c r="A35" s="11" t="n">
        <v>32</v>
      </c>
      <c r="B35" s="12" t="s">
        <v>104</v>
      </c>
      <c r="C35" s="13" t="s">
        <v>105</v>
      </c>
      <c r="D35" s="12" t="n">
        <v>50000</v>
      </c>
      <c r="E35" s="12" t="n">
        <v>50000</v>
      </c>
      <c r="F35" s="12" t="s">
        <v>89</v>
      </c>
      <c r="G35" s="14" t="n">
        <v>42998</v>
      </c>
      <c r="H35" s="15" t="n">
        <v>31</v>
      </c>
      <c r="I35" s="12" t="s">
        <v>95</v>
      </c>
      <c r="J35" s="12" t="n">
        <f aca="false">ROUND((I35-F35)/365,0)</f>
        <v>1</v>
      </c>
      <c r="K35" s="16" t="s">
        <v>46</v>
      </c>
      <c r="L35" s="12" t="n">
        <v>4.35</v>
      </c>
      <c r="M35" s="12" t="s">
        <v>24</v>
      </c>
      <c r="N35" s="17" t="n">
        <v>187.29</v>
      </c>
      <c r="O35" s="18" t="n">
        <f aca="false">ROUND(L35/1.2/1000/30*D35*H35,2)</f>
        <v>187.29</v>
      </c>
      <c r="P35" s="18" t="n">
        <f aca="false">O35-N35</f>
        <v>0</v>
      </c>
      <c r="Q35" s="13" t="n">
        <f aca="false">ROUND(O35*M35/L35,2)</f>
        <v>187.29</v>
      </c>
      <c r="R35" s="12" t="s">
        <v>91</v>
      </c>
      <c r="S35" s="16" t="s">
        <v>92</v>
      </c>
    </row>
    <row r="36" customFormat="false" ht="15.75" hidden="false" customHeight="true" outlineLevel="0" collapsed="false">
      <c r="A36" s="11" t="n">
        <v>33</v>
      </c>
      <c r="B36" s="12" t="s">
        <v>106</v>
      </c>
      <c r="C36" s="13" t="s">
        <v>107</v>
      </c>
      <c r="D36" s="12" t="n">
        <v>50000</v>
      </c>
      <c r="E36" s="12" t="n">
        <v>50000</v>
      </c>
      <c r="F36" s="12" t="s">
        <v>89</v>
      </c>
      <c r="G36" s="14" t="n">
        <v>42998</v>
      </c>
      <c r="H36" s="15" t="n">
        <v>31</v>
      </c>
      <c r="I36" s="12" t="s">
        <v>95</v>
      </c>
      <c r="J36" s="12" t="n">
        <f aca="false">ROUND((I36-F36)/365,0)</f>
        <v>1</v>
      </c>
      <c r="K36" s="16" t="s">
        <v>46</v>
      </c>
      <c r="L36" s="12" t="n">
        <v>4.35</v>
      </c>
      <c r="M36" s="12" t="s">
        <v>24</v>
      </c>
      <c r="N36" s="17" t="n">
        <v>187.29</v>
      </c>
      <c r="O36" s="18" t="n">
        <f aca="false">ROUND(L36/1.2/1000/30*D36*H36,2)</f>
        <v>187.29</v>
      </c>
      <c r="P36" s="18" t="n">
        <f aca="false">O36-N36</f>
        <v>0</v>
      </c>
      <c r="Q36" s="13" t="n">
        <f aca="false">ROUND(O36*M36/L36,2)</f>
        <v>187.29</v>
      </c>
      <c r="R36" s="12" t="s">
        <v>91</v>
      </c>
      <c r="S36" s="16" t="s">
        <v>92</v>
      </c>
    </row>
    <row r="37" customFormat="false" ht="15.75" hidden="false" customHeight="true" outlineLevel="0" collapsed="false">
      <c r="A37" s="11" t="n">
        <v>34</v>
      </c>
      <c r="B37" s="12" t="s">
        <v>108</v>
      </c>
      <c r="C37" s="13" t="s">
        <v>109</v>
      </c>
      <c r="D37" s="12" t="n">
        <v>50000</v>
      </c>
      <c r="E37" s="12" t="n">
        <v>50000</v>
      </c>
      <c r="F37" s="12" t="s">
        <v>89</v>
      </c>
      <c r="G37" s="14" t="n">
        <v>42998</v>
      </c>
      <c r="H37" s="15" t="n">
        <v>31</v>
      </c>
      <c r="I37" s="12" t="s">
        <v>95</v>
      </c>
      <c r="J37" s="12" t="n">
        <f aca="false">ROUND((I37-F37)/365,0)</f>
        <v>1</v>
      </c>
      <c r="K37" s="16" t="s">
        <v>46</v>
      </c>
      <c r="L37" s="12" t="n">
        <v>4.35</v>
      </c>
      <c r="M37" s="12" t="s">
        <v>24</v>
      </c>
      <c r="N37" s="17" t="n">
        <v>187.29</v>
      </c>
      <c r="O37" s="18" t="n">
        <f aca="false">ROUND(L37/1.2/1000/30*D37*H37,2)</f>
        <v>187.29</v>
      </c>
      <c r="P37" s="18" t="n">
        <f aca="false">O37-N37</f>
        <v>0</v>
      </c>
      <c r="Q37" s="13" t="n">
        <f aca="false">ROUND(O37*M37/L37,2)</f>
        <v>187.29</v>
      </c>
      <c r="R37" s="12" t="s">
        <v>91</v>
      </c>
      <c r="S37" s="16" t="s">
        <v>92</v>
      </c>
    </row>
    <row r="38" customFormat="false" ht="15.75" hidden="false" customHeight="true" outlineLevel="0" collapsed="false">
      <c r="A38" s="11" t="n">
        <v>35</v>
      </c>
      <c r="B38" s="12" t="s">
        <v>110</v>
      </c>
      <c r="C38" s="13" t="s">
        <v>111</v>
      </c>
      <c r="D38" s="12" t="n">
        <v>50000</v>
      </c>
      <c r="E38" s="12" t="n">
        <v>50000</v>
      </c>
      <c r="F38" s="12" t="s">
        <v>89</v>
      </c>
      <c r="G38" s="14" t="n">
        <v>42998</v>
      </c>
      <c r="H38" s="15" t="n">
        <v>31</v>
      </c>
      <c r="I38" s="12" t="s">
        <v>95</v>
      </c>
      <c r="J38" s="12" t="n">
        <f aca="false">ROUND((I38-F38)/365,0)</f>
        <v>1</v>
      </c>
      <c r="K38" s="16" t="s">
        <v>46</v>
      </c>
      <c r="L38" s="12" t="n">
        <v>4.35</v>
      </c>
      <c r="M38" s="12" t="s">
        <v>24</v>
      </c>
      <c r="N38" s="17" t="n">
        <v>187.29</v>
      </c>
      <c r="O38" s="18" t="n">
        <f aca="false">ROUND(L38/1.2/1000/30*D38*H38,2)</f>
        <v>187.29</v>
      </c>
      <c r="P38" s="18" t="n">
        <f aca="false">O38-N38</f>
        <v>0</v>
      </c>
      <c r="Q38" s="13" t="n">
        <f aca="false">ROUND(O38*M38/L38,2)</f>
        <v>187.29</v>
      </c>
      <c r="R38" s="12" t="s">
        <v>91</v>
      </c>
      <c r="S38" s="16" t="s">
        <v>92</v>
      </c>
    </row>
    <row r="39" customFormat="false" ht="15.75" hidden="false" customHeight="true" outlineLevel="0" collapsed="false">
      <c r="A39" s="11" t="n">
        <v>36</v>
      </c>
      <c r="B39" s="12" t="s">
        <v>112</v>
      </c>
      <c r="C39" s="13" t="s">
        <v>113</v>
      </c>
      <c r="D39" s="12" t="n">
        <v>50000</v>
      </c>
      <c r="E39" s="12" t="n">
        <v>50000</v>
      </c>
      <c r="F39" s="12" t="s">
        <v>89</v>
      </c>
      <c r="G39" s="14" t="n">
        <v>42998</v>
      </c>
      <c r="H39" s="15" t="n">
        <v>31</v>
      </c>
      <c r="I39" s="12" t="s">
        <v>90</v>
      </c>
      <c r="J39" s="12" t="n">
        <f aca="false">ROUND((I39-F39)/365,0)</f>
        <v>1</v>
      </c>
      <c r="K39" s="16" t="s">
        <v>46</v>
      </c>
      <c r="L39" s="12" t="n">
        <v>4.35</v>
      </c>
      <c r="M39" s="12" t="s">
        <v>24</v>
      </c>
      <c r="N39" s="17" t="n">
        <v>187.29</v>
      </c>
      <c r="O39" s="18" t="n">
        <f aca="false">ROUND(L39/1.2/1000/30*D39*H39,2)</f>
        <v>187.29</v>
      </c>
      <c r="P39" s="18" t="n">
        <f aca="false">O39-N39</f>
        <v>0</v>
      </c>
      <c r="Q39" s="13" t="n">
        <f aca="false">ROUND(O39*M39/L39,2)</f>
        <v>187.29</v>
      </c>
      <c r="R39" s="12" t="s">
        <v>91</v>
      </c>
      <c r="S39" s="16" t="s">
        <v>92</v>
      </c>
    </row>
    <row r="40" customFormat="false" ht="15.75" hidden="false" customHeight="true" outlineLevel="0" collapsed="false">
      <c r="A40" s="11" t="n">
        <v>37</v>
      </c>
      <c r="B40" s="12" t="s">
        <v>114</v>
      </c>
      <c r="C40" s="13" t="s">
        <v>115</v>
      </c>
      <c r="D40" s="12" t="n">
        <v>50000</v>
      </c>
      <c r="E40" s="12" t="n">
        <v>50000</v>
      </c>
      <c r="F40" s="12" t="s">
        <v>89</v>
      </c>
      <c r="G40" s="14" t="n">
        <v>42998</v>
      </c>
      <c r="H40" s="15" t="n">
        <v>31</v>
      </c>
      <c r="I40" s="12" t="s">
        <v>95</v>
      </c>
      <c r="J40" s="12" t="n">
        <f aca="false">ROUND((I40-F40)/365,0)</f>
        <v>1</v>
      </c>
      <c r="K40" s="16" t="s">
        <v>46</v>
      </c>
      <c r="L40" s="12" t="n">
        <v>4.35</v>
      </c>
      <c r="M40" s="12" t="s">
        <v>24</v>
      </c>
      <c r="N40" s="17" t="n">
        <v>187.29</v>
      </c>
      <c r="O40" s="18" t="n">
        <f aca="false">ROUND(L40/1.2/1000/30*D40*H40,2)</f>
        <v>187.29</v>
      </c>
      <c r="P40" s="18" t="n">
        <f aca="false">O40-N40</f>
        <v>0</v>
      </c>
      <c r="Q40" s="13" t="n">
        <f aca="false">ROUND(O40*M40/L40,2)</f>
        <v>187.29</v>
      </c>
      <c r="R40" s="12" t="s">
        <v>91</v>
      </c>
      <c r="S40" s="16" t="s">
        <v>92</v>
      </c>
    </row>
    <row r="41" customFormat="false" ht="15.75" hidden="false" customHeight="true" outlineLevel="0" collapsed="false">
      <c r="A41" s="11" t="n">
        <v>38</v>
      </c>
      <c r="B41" s="12" t="s">
        <v>116</v>
      </c>
      <c r="C41" s="13" t="s">
        <v>117</v>
      </c>
      <c r="D41" s="12" t="n">
        <v>50000</v>
      </c>
      <c r="E41" s="12" t="n">
        <v>50000</v>
      </c>
      <c r="F41" s="12" t="s">
        <v>89</v>
      </c>
      <c r="G41" s="14" t="n">
        <v>42998</v>
      </c>
      <c r="H41" s="15" t="n">
        <v>31</v>
      </c>
      <c r="I41" s="12" t="s">
        <v>90</v>
      </c>
      <c r="J41" s="12" t="n">
        <f aca="false">ROUND((I41-F41)/365,0)</f>
        <v>1</v>
      </c>
      <c r="K41" s="16" t="s">
        <v>46</v>
      </c>
      <c r="L41" s="12" t="n">
        <v>4.35</v>
      </c>
      <c r="M41" s="12" t="s">
        <v>24</v>
      </c>
      <c r="N41" s="17" t="n">
        <v>187.29</v>
      </c>
      <c r="O41" s="18" t="n">
        <f aca="false">ROUND(L41/1.2/1000/30*D41*H41,2)</f>
        <v>187.29</v>
      </c>
      <c r="P41" s="18" t="n">
        <f aca="false">O41-N41</f>
        <v>0</v>
      </c>
      <c r="Q41" s="13" t="n">
        <f aca="false">ROUND(O41*M41/L41,2)</f>
        <v>187.29</v>
      </c>
      <c r="R41" s="12" t="s">
        <v>91</v>
      </c>
      <c r="S41" s="16" t="s">
        <v>92</v>
      </c>
    </row>
    <row r="42" customFormat="false" ht="15.75" hidden="false" customHeight="true" outlineLevel="0" collapsed="false">
      <c r="A42" s="11" t="n">
        <v>39</v>
      </c>
      <c r="B42" s="12" t="s">
        <v>118</v>
      </c>
      <c r="C42" s="13" t="s">
        <v>119</v>
      </c>
      <c r="D42" s="12" t="n">
        <v>50000</v>
      </c>
      <c r="E42" s="12" t="n">
        <v>50000</v>
      </c>
      <c r="F42" s="12" t="s">
        <v>89</v>
      </c>
      <c r="G42" s="14" t="n">
        <v>42998</v>
      </c>
      <c r="H42" s="15" t="n">
        <v>31</v>
      </c>
      <c r="I42" s="12" t="s">
        <v>95</v>
      </c>
      <c r="J42" s="12" t="n">
        <f aca="false">ROUND((I42-F42)/365,0)</f>
        <v>1</v>
      </c>
      <c r="K42" s="16" t="s">
        <v>46</v>
      </c>
      <c r="L42" s="12" t="n">
        <v>4.35</v>
      </c>
      <c r="M42" s="12" t="s">
        <v>24</v>
      </c>
      <c r="N42" s="17" t="n">
        <v>187.29</v>
      </c>
      <c r="O42" s="18" t="n">
        <f aca="false">ROUND(L42/1.2/1000/30*D42*H42,2)</f>
        <v>187.29</v>
      </c>
      <c r="P42" s="18" t="n">
        <f aca="false">O42-N42</f>
        <v>0</v>
      </c>
      <c r="Q42" s="13" t="n">
        <f aca="false">ROUND(O42*M42/L42,2)</f>
        <v>187.29</v>
      </c>
      <c r="R42" s="12" t="s">
        <v>91</v>
      </c>
      <c r="S42" s="16" t="s">
        <v>92</v>
      </c>
    </row>
    <row r="43" customFormat="false" ht="15.75" hidden="false" customHeight="true" outlineLevel="0" collapsed="false">
      <c r="A43" s="11" t="n">
        <v>40</v>
      </c>
      <c r="B43" s="12" t="s">
        <v>120</v>
      </c>
      <c r="C43" s="13" t="s">
        <v>121</v>
      </c>
      <c r="D43" s="12" t="n">
        <v>50000</v>
      </c>
      <c r="E43" s="12" t="n">
        <v>50000</v>
      </c>
      <c r="F43" s="12" t="s">
        <v>89</v>
      </c>
      <c r="G43" s="14" t="n">
        <v>42998</v>
      </c>
      <c r="H43" s="15" t="n">
        <v>31</v>
      </c>
      <c r="I43" s="12" t="s">
        <v>90</v>
      </c>
      <c r="J43" s="12" t="n">
        <f aca="false">ROUND((I43-F43)/365,0)</f>
        <v>1</v>
      </c>
      <c r="K43" s="16" t="s">
        <v>46</v>
      </c>
      <c r="L43" s="12" t="n">
        <v>4.35</v>
      </c>
      <c r="M43" s="12" t="s">
        <v>24</v>
      </c>
      <c r="N43" s="17" t="n">
        <v>187.29</v>
      </c>
      <c r="O43" s="18" t="n">
        <f aca="false">ROUND(L43/1.2/1000/30*D43*H43,2)</f>
        <v>187.29</v>
      </c>
      <c r="P43" s="18" t="n">
        <f aca="false">O43-N43</f>
        <v>0</v>
      </c>
      <c r="Q43" s="13" t="n">
        <f aca="false">ROUND(O43*M43/L43,2)</f>
        <v>187.29</v>
      </c>
      <c r="R43" s="12" t="s">
        <v>91</v>
      </c>
      <c r="S43" s="16" t="s">
        <v>92</v>
      </c>
    </row>
    <row r="44" customFormat="false" ht="15.75" hidden="false" customHeight="true" outlineLevel="0" collapsed="false">
      <c r="A44" s="11" t="n">
        <v>41</v>
      </c>
      <c r="B44" s="12" t="s">
        <v>122</v>
      </c>
      <c r="C44" s="13" t="s">
        <v>123</v>
      </c>
      <c r="D44" s="12" t="n">
        <v>50000</v>
      </c>
      <c r="E44" s="12" t="n">
        <v>50000</v>
      </c>
      <c r="F44" s="12" t="s">
        <v>89</v>
      </c>
      <c r="G44" s="14" t="n">
        <v>42998</v>
      </c>
      <c r="H44" s="15" t="n">
        <v>31</v>
      </c>
      <c r="I44" s="12" t="s">
        <v>95</v>
      </c>
      <c r="J44" s="12" t="n">
        <f aca="false">ROUND((I44-F44)/365,0)</f>
        <v>1</v>
      </c>
      <c r="K44" s="16" t="s">
        <v>46</v>
      </c>
      <c r="L44" s="12" t="n">
        <v>4.35</v>
      </c>
      <c r="M44" s="12" t="s">
        <v>24</v>
      </c>
      <c r="N44" s="17" t="n">
        <v>187.29</v>
      </c>
      <c r="O44" s="18" t="n">
        <f aca="false">ROUND(L44/1.2/1000/30*D44*H44,2)</f>
        <v>187.29</v>
      </c>
      <c r="P44" s="18" t="n">
        <f aca="false">O44-N44</f>
        <v>0</v>
      </c>
      <c r="Q44" s="13" t="n">
        <f aca="false">ROUND(O44*M44/L44,2)</f>
        <v>187.29</v>
      </c>
      <c r="R44" s="12" t="s">
        <v>91</v>
      </c>
      <c r="S44" s="16" t="s">
        <v>92</v>
      </c>
    </row>
    <row r="45" customFormat="false" ht="15.75" hidden="false" customHeight="true" outlineLevel="0" collapsed="false">
      <c r="A45" s="11" t="n">
        <v>42</v>
      </c>
      <c r="B45" s="12" t="s">
        <v>124</v>
      </c>
      <c r="C45" s="13" t="s">
        <v>125</v>
      </c>
      <c r="D45" s="12" t="n">
        <v>50000</v>
      </c>
      <c r="E45" s="12" t="n">
        <v>50000</v>
      </c>
      <c r="F45" s="12" t="s">
        <v>89</v>
      </c>
      <c r="G45" s="14" t="n">
        <v>42998</v>
      </c>
      <c r="H45" s="15" t="n">
        <v>31</v>
      </c>
      <c r="I45" s="12" t="s">
        <v>95</v>
      </c>
      <c r="J45" s="12" t="n">
        <f aca="false">ROUND((I45-F45)/365,0)</f>
        <v>1</v>
      </c>
      <c r="K45" s="16" t="s">
        <v>46</v>
      </c>
      <c r="L45" s="12" t="n">
        <v>4.35</v>
      </c>
      <c r="M45" s="12" t="s">
        <v>24</v>
      </c>
      <c r="N45" s="17" t="n">
        <v>187.29</v>
      </c>
      <c r="O45" s="18" t="n">
        <f aca="false">ROUND(L45/1.2/1000/30*D45*H45,2)</f>
        <v>187.29</v>
      </c>
      <c r="P45" s="18" t="n">
        <f aca="false">O45-N45</f>
        <v>0</v>
      </c>
      <c r="Q45" s="13" t="n">
        <f aca="false">ROUND(O45*M45/L45,2)</f>
        <v>187.29</v>
      </c>
      <c r="R45" s="12" t="s">
        <v>91</v>
      </c>
      <c r="S45" s="16" t="s">
        <v>92</v>
      </c>
    </row>
    <row r="46" customFormat="false" ht="15.75" hidden="false" customHeight="true" outlineLevel="0" collapsed="false">
      <c r="A46" s="11" t="n">
        <v>43</v>
      </c>
      <c r="B46" s="12" t="s">
        <v>126</v>
      </c>
      <c r="C46" s="13" t="s">
        <v>127</v>
      </c>
      <c r="D46" s="12" t="n">
        <v>50000</v>
      </c>
      <c r="E46" s="12" t="n">
        <v>50000</v>
      </c>
      <c r="F46" s="12" t="s">
        <v>89</v>
      </c>
      <c r="G46" s="14" t="n">
        <v>42998</v>
      </c>
      <c r="H46" s="15" t="n">
        <v>31</v>
      </c>
      <c r="I46" s="12" t="s">
        <v>95</v>
      </c>
      <c r="J46" s="12" t="n">
        <f aca="false">ROUND((I46-F46)/365,0)</f>
        <v>1</v>
      </c>
      <c r="K46" s="16" t="s">
        <v>46</v>
      </c>
      <c r="L46" s="12" t="n">
        <v>4.35</v>
      </c>
      <c r="M46" s="12" t="s">
        <v>24</v>
      </c>
      <c r="N46" s="17" t="n">
        <v>187.29</v>
      </c>
      <c r="O46" s="18" t="n">
        <f aca="false">ROUND(L46/1.2/1000/30*D46*H46,2)</f>
        <v>187.29</v>
      </c>
      <c r="P46" s="18" t="n">
        <f aca="false">O46-N46</f>
        <v>0</v>
      </c>
      <c r="Q46" s="13" t="n">
        <f aca="false">ROUND(O46*M46/L46,2)</f>
        <v>187.29</v>
      </c>
      <c r="R46" s="12" t="s">
        <v>91</v>
      </c>
      <c r="S46" s="16" t="s">
        <v>92</v>
      </c>
    </row>
    <row r="47" customFormat="false" ht="15.75" hidden="false" customHeight="true" outlineLevel="0" collapsed="false">
      <c r="A47" s="11" t="n">
        <v>44</v>
      </c>
      <c r="B47" s="12" t="s">
        <v>128</v>
      </c>
      <c r="C47" s="13" t="s">
        <v>129</v>
      </c>
      <c r="D47" s="12" t="n">
        <v>50000</v>
      </c>
      <c r="E47" s="12" t="n">
        <v>50000</v>
      </c>
      <c r="F47" s="12" t="s">
        <v>89</v>
      </c>
      <c r="G47" s="14" t="n">
        <v>42998</v>
      </c>
      <c r="H47" s="15" t="n">
        <v>31</v>
      </c>
      <c r="I47" s="12" t="s">
        <v>95</v>
      </c>
      <c r="J47" s="12" t="n">
        <f aca="false">ROUND((I47-F47)/365,0)</f>
        <v>1</v>
      </c>
      <c r="K47" s="16" t="s">
        <v>46</v>
      </c>
      <c r="L47" s="12" t="n">
        <v>4.35</v>
      </c>
      <c r="M47" s="12" t="s">
        <v>24</v>
      </c>
      <c r="N47" s="17" t="n">
        <v>187.29</v>
      </c>
      <c r="O47" s="18" t="n">
        <f aca="false">ROUND(L47/1.2/1000/30*D47*H47,2)</f>
        <v>187.29</v>
      </c>
      <c r="P47" s="18" t="n">
        <f aca="false">O47-N47</f>
        <v>0</v>
      </c>
      <c r="Q47" s="13" t="n">
        <f aca="false">ROUND(O47*M47/L47,2)</f>
        <v>187.29</v>
      </c>
      <c r="R47" s="12" t="s">
        <v>91</v>
      </c>
      <c r="S47" s="16" t="s">
        <v>92</v>
      </c>
    </row>
    <row r="48" customFormat="false" ht="15.75" hidden="false" customHeight="true" outlineLevel="0" collapsed="false">
      <c r="A48" s="11" t="n">
        <v>45</v>
      </c>
      <c r="B48" s="12" t="s">
        <v>130</v>
      </c>
      <c r="C48" s="13" t="s">
        <v>131</v>
      </c>
      <c r="D48" s="12" t="n">
        <v>50000</v>
      </c>
      <c r="E48" s="12" t="n">
        <v>50000</v>
      </c>
      <c r="F48" s="12" t="s">
        <v>89</v>
      </c>
      <c r="G48" s="14" t="n">
        <v>42998</v>
      </c>
      <c r="H48" s="15" t="n">
        <v>31</v>
      </c>
      <c r="I48" s="12" t="s">
        <v>90</v>
      </c>
      <c r="J48" s="12" t="n">
        <f aca="false">ROUND((I48-F48)/365,0)</f>
        <v>1</v>
      </c>
      <c r="K48" s="16" t="s">
        <v>46</v>
      </c>
      <c r="L48" s="12" t="n">
        <v>4.35</v>
      </c>
      <c r="M48" s="12" t="s">
        <v>24</v>
      </c>
      <c r="N48" s="17" t="n">
        <v>187.29</v>
      </c>
      <c r="O48" s="18" t="n">
        <f aca="false">ROUND(L48/1.2/1000/30*D48*H48,2)</f>
        <v>187.29</v>
      </c>
      <c r="P48" s="18" t="n">
        <f aca="false">O48-N48</f>
        <v>0</v>
      </c>
      <c r="Q48" s="13" t="n">
        <f aca="false">ROUND(O48*M48/L48,2)</f>
        <v>187.29</v>
      </c>
      <c r="R48" s="12" t="s">
        <v>91</v>
      </c>
      <c r="S48" s="16" t="s">
        <v>92</v>
      </c>
    </row>
    <row r="49" customFormat="false" ht="15.75" hidden="false" customHeight="true" outlineLevel="0" collapsed="false">
      <c r="A49" s="11" t="n">
        <v>46</v>
      </c>
      <c r="B49" s="12" t="s">
        <v>132</v>
      </c>
      <c r="C49" s="13" t="s">
        <v>133</v>
      </c>
      <c r="D49" s="12" t="n">
        <v>50000</v>
      </c>
      <c r="E49" s="12" t="n">
        <v>50000</v>
      </c>
      <c r="F49" s="12" t="s">
        <v>134</v>
      </c>
      <c r="G49" s="14" t="n">
        <v>42998</v>
      </c>
      <c r="H49" s="15" t="n">
        <v>31</v>
      </c>
      <c r="I49" s="12" t="s">
        <v>95</v>
      </c>
      <c r="J49" s="12" t="n">
        <f aca="false">ROUND((I49-F49)/365,0)</f>
        <v>1</v>
      </c>
      <c r="K49" s="16" t="s">
        <v>46</v>
      </c>
      <c r="L49" s="12" t="n">
        <v>4.35</v>
      </c>
      <c r="M49" s="12" t="s">
        <v>24</v>
      </c>
      <c r="N49" s="17" t="n">
        <v>187.29</v>
      </c>
      <c r="O49" s="18" t="n">
        <f aca="false">ROUND(L49/1.2/1000/30*D49*H49,2)</f>
        <v>187.29</v>
      </c>
      <c r="P49" s="18" t="n">
        <f aca="false">O49-N49</f>
        <v>0</v>
      </c>
      <c r="Q49" s="13" t="n">
        <f aca="false">ROUND(O49*M49/L49,2)</f>
        <v>187.29</v>
      </c>
      <c r="R49" s="12" t="s">
        <v>91</v>
      </c>
      <c r="S49" s="16" t="s">
        <v>92</v>
      </c>
    </row>
    <row r="50" customFormat="false" ht="15.75" hidden="false" customHeight="true" outlineLevel="0" collapsed="false">
      <c r="A50" s="11" t="n">
        <v>47</v>
      </c>
      <c r="B50" s="12" t="s">
        <v>135</v>
      </c>
      <c r="C50" s="13" t="s">
        <v>136</v>
      </c>
      <c r="D50" s="12" t="n">
        <v>50000</v>
      </c>
      <c r="E50" s="12" t="n">
        <v>50000</v>
      </c>
      <c r="F50" s="12" t="s">
        <v>134</v>
      </c>
      <c r="G50" s="14" t="n">
        <v>42998</v>
      </c>
      <c r="H50" s="15" t="n">
        <v>31</v>
      </c>
      <c r="I50" s="12" t="s">
        <v>95</v>
      </c>
      <c r="J50" s="12" t="n">
        <f aca="false">ROUND((I50-F50)/365,0)</f>
        <v>1</v>
      </c>
      <c r="K50" s="16" t="s">
        <v>46</v>
      </c>
      <c r="L50" s="12" t="n">
        <v>4.35</v>
      </c>
      <c r="M50" s="12" t="s">
        <v>24</v>
      </c>
      <c r="N50" s="17" t="n">
        <v>187.29</v>
      </c>
      <c r="O50" s="18" t="n">
        <f aca="false">ROUND(L50/1.2/1000/30*D50*H50,2)</f>
        <v>187.29</v>
      </c>
      <c r="P50" s="18" t="n">
        <f aca="false">O50-N50</f>
        <v>0</v>
      </c>
      <c r="Q50" s="13" t="n">
        <f aca="false">ROUND(O50*M50/L50,2)</f>
        <v>187.29</v>
      </c>
      <c r="R50" s="12" t="s">
        <v>91</v>
      </c>
      <c r="S50" s="16" t="s">
        <v>92</v>
      </c>
    </row>
    <row r="51" customFormat="false" ht="15.75" hidden="false" customHeight="true" outlineLevel="0" collapsed="false">
      <c r="A51" s="11" t="n">
        <v>48</v>
      </c>
      <c r="B51" s="12" t="s">
        <v>137</v>
      </c>
      <c r="C51" s="13" t="s">
        <v>138</v>
      </c>
      <c r="D51" s="12" t="n">
        <v>50000</v>
      </c>
      <c r="E51" s="12" t="n">
        <v>50000</v>
      </c>
      <c r="F51" s="12" t="s">
        <v>134</v>
      </c>
      <c r="G51" s="14" t="n">
        <v>42998</v>
      </c>
      <c r="H51" s="15" t="n">
        <v>31</v>
      </c>
      <c r="I51" s="12" t="s">
        <v>95</v>
      </c>
      <c r="J51" s="12" t="n">
        <f aca="false">ROUND((I51-F51)/365,0)</f>
        <v>1</v>
      </c>
      <c r="K51" s="16" t="s">
        <v>46</v>
      </c>
      <c r="L51" s="12" t="n">
        <v>4.35</v>
      </c>
      <c r="M51" s="12" t="s">
        <v>24</v>
      </c>
      <c r="N51" s="17" t="n">
        <v>187.29</v>
      </c>
      <c r="O51" s="18" t="n">
        <f aca="false">ROUND(L51/1.2/1000/30*D51*H51,2)</f>
        <v>187.29</v>
      </c>
      <c r="P51" s="18" t="n">
        <f aca="false">O51-N51</f>
        <v>0</v>
      </c>
      <c r="Q51" s="13" t="n">
        <f aca="false">ROUND(O51*M51/L51,2)</f>
        <v>187.29</v>
      </c>
      <c r="R51" s="12" t="s">
        <v>91</v>
      </c>
      <c r="S51" s="16" t="s">
        <v>92</v>
      </c>
    </row>
    <row r="52" customFormat="false" ht="15.75" hidden="false" customHeight="true" outlineLevel="0" collapsed="false">
      <c r="A52" s="11" t="n">
        <v>49</v>
      </c>
      <c r="B52" s="12" t="s">
        <v>139</v>
      </c>
      <c r="C52" s="13" t="s">
        <v>140</v>
      </c>
      <c r="D52" s="12" t="n">
        <v>50000</v>
      </c>
      <c r="E52" s="12" t="n">
        <v>50000</v>
      </c>
      <c r="F52" s="12" t="s">
        <v>134</v>
      </c>
      <c r="G52" s="14" t="n">
        <v>42998</v>
      </c>
      <c r="H52" s="15" t="n">
        <v>31</v>
      </c>
      <c r="I52" s="12" t="s">
        <v>95</v>
      </c>
      <c r="J52" s="12" t="n">
        <f aca="false">ROUND((I52-F52)/365,0)</f>
        <v>1</v>
      </c>
      <c r="K52" s="16" t="s">
        <v>46</v>
      </c>
      <c r="L52" s="12" t="n">
        <v>4.35</v>
      </c>
      <c r="M52" s="12" t="s">
        <v>24</v>
      </c>
      <c r="N52" s="17" t="n">
        <v>187.29</v>
      </c>
      <c r="O52" s="18" t="n">
        <f aca="false">ROUND(L52/1.2/1000/30*D52*H52,2)</f>
        <v>187.29</v>
      </c>
      <c r="P52" s="18" t="n">
        <f aca="false">O52-N52</f>
        <v>0</v>
      </c>
      <c r="Q52" s="13" t="n">
        <f aca="false">ROUND(O52*M52/L52,2)</f>
        <v>187.29</v>
      </c>
      <c r="R52" s="12" t="s">
        <v>91</v>
      </c>
      <c r="S52" s="16" t="s">
        <v>92</v>
      </c>
    </row>
    <row r="53" customFormat="false" ht="15.75" hidden="false" customHeight="true" outlineLevel="0" collapsed="false">
      <c r="A53" s="11" t="n">
        <v>50</v>
      </c>
      <c r="B53" s="12" t="s">
        <v>141</v>
      </c>
      <c r="C53" s="13" t="s">
        <v>142</v>
      </c>
      <c r="D53" s="12" t="n">
        <v>50000</v>
      </c>
      <c r="E53" s="12" t="n">
        <v>50000</v>
      </c>
      <c r="F53" s="12" t="s">
        <v>134</v>
      </c>
      <c r="G53" s="14" t="n">
        <v>42998</v>
      </c>
      <c r="H53" s="15" t="n">
        <v>31</v>
      </c>
      <c r="I53" s="12" t="s">
        <v>95</v>
      </c>
      <c r="J53" s="12" t="n">
        <f aca="false">ROUND((I53-F53)/365,0)</f>
        <v>1</v>
      </c>
      <c r="K53" s="16" t="s">
        <v>46</v>
      </c>
      <c r="L53" s="12" t="n">
        <v>4.35</v>
      </c>
      <c r="M53" s="12" t="s">
        <v>24</v>
      </c>
      <c r="N53" s="17" t="n">
        <v>187.29</v>
      </c>
      <c r="O53" s="18" t="n">
        <f aca="false">ROUND(L53/1.2/1000/30*D53*H53,2)</f>
        <v>187.29</v>
      </c>
      <c r="P53" s="18" t="n">
        <f aca="false">O53-N53</f>
        <v>0</v>
      </c>
      <c r="Q53" s="13" t="n">
        <f aca="false">ROUND(O53*M53/L53,2)</f>
        <v>187.29</v>
      </c>
      <c r="R53" s="12" t="s">
        <v>91</v>
      </c>
      <c r="S53" s="16" t="s">
        <v>92</v>
      </c>
    </row>
    <row r="54" customFormat="false" ht="15.75" hidden="false" customHeight="true" outlineLevel="0" collapsed="false">
      <c r="A54" s="11" t="n">
        <v>51</v>
      </c>
      <c r="B54" s="12" t="s">
        <v>143</v>
      </c>
      <c r="C54" s="13" t="s">
        <v>144</v>
      </c>
      <c r="D54" s="12" t="n">
        <v>50000</v>
      </c>
      <c r="E54" s="12" t="n">
        <v>50000</v>
      </c>
      <c r="F54" s="12" t="s">
        <v>134</v>
      </c>
      <c r="G54" s="14" t="n">
        <v>42998</v>
      </c>
      <c r="H54" s="15" t="n">
        <v>31</v>
      </c>
      <c r="I54" s="12" t="s">
        <v>95</v>
      </c>
      <c r="J54" s="12" t="n">
        <f aca="false">ROUND((I54-F54)/365,0)</f>
        <v>1</v>
      </c>
      <c r="K54" s="16" t="s">
        <v>46</v>
      </c>
      <c r="L54" s="12" t="n">
        <v>4.35</v>
      </c>
      <c r="M54" s="12" t="s">
        <v>24</v>
      </c>
      <c r="N54" s="17" t="n">
        <v>187.29</v>
      </c>
      <c r="O54" s="18" t="n">
        <f aca="false">ROUND(L54/1.2/1000/30*D54*H54,2)</f>
        <v>187.29</v>
      </c>
      <c r="P54" s="18" t="n">
        <f aca="false">O54-N54</f>
        <v>0</v>
      </c>
      <c r="Q54" s="13" t="n">
        <f aca="false">ROUND(O54*M54/L54,2)</f>
        <v>187.29</v>
      </c>
      <c r="R54" s="12" t="s">
        <v>91</v>
      </c>
      <c r="S54" s="16" t="s">
        <v>92</v>
      </c>
    </row>
    <row r="55" customFormat="false" ht="15.75" hidden="false" customHeight="true" outlineLevel="0" collapsed="false">
      <c r="A55" s="11" t="n">
        <v>52</v>
      </c>
      <c r="B55" s="12" t="s">
        <v>145</v>
      </c>
      <c r="C55" s="13" t="s">
        <v>146</v>
      </c>
      <c r="D55" s="12" t="n">
        <v>50000</v>
      </c>
      <c r="E55" s="12" t="n">
        <v>50000</v>
      </c>
      <c r="F55" s="12" t="s">
        <v>134</v>
      </c>
      <c r="G55" s="14" t="n">
        <v>42998</v>
      </c>
      <c r="H55" s="15" t="n">
        <v>31</v>
      </c>
      <c r="I55" s="12" t="s">
        <v>95</v>
      </c>
      <c r="J55" s="12" t="n">
        <f aca="false">ROUND((I55-F55)/365,0)</f>
        <v>1</v>
      </c>
      <c r="K55" s="16" t="s">
        <v>46</v>
      </c>
      <c r="L55" s="12" t="n">
        <v>4.35</v>
      </c>
      <c r="M55" s="12" t="s">
        <v>24</v>
      </c>
      <c r="N55" s="17" t="n">
        <v>187.29</v>
      </c>
      <c r="O55" s="18" t="n">
        <f aca="false">ROUND(L55/1.2/1000/30*D55*H55,2)</f>
        <v>187.29</v>
      </c>
      <c r="P55" s="18" t="n">
        <f aca="false">O55-N55</f>
        <v>0</v>
      </c>
      <c r="Q55" s="13" t="n">
        <f aca="false">ROUND(O55*M55/L55,2)</f>
        <v>187.29</v>
      </c>
      <c r="R55" s="12" t="s">
        <v>91</v>
      </c>
      <c r="S55" s="16" t="s">
        <v>92</v>
      </c>
    </row>
    <row r="56" customFormat="false" ht="15.75" hidden="false" customHeight="true" outlineLevel="0" collapsed="false">
      <c r="A56" s="11" t="n">
        <v>53</v>
      </c>
      <c r="B56" s="12" t="s">
        <v>147</v>
      </c>
      <c r="C56" s="13" t="s">
        <v>148</v>
      </c>
      <c r="D56" s="12" t="n">
        <v>50000</v>
      </c>
      <c r="E56" s="12" t="n">
        <v>50000</v>
      </c>
      <c r="F56" s="12" t="s">
        <v>134</v>
      </c>
      <c r="G56" s="14" t="n">
        <v>42998</v>
      </c>
      <c r="H56" s="15" t="n">
        <v>31</v>
      </c>
      <c r="I56" s="12" t="s">
        <v>95</v>
      </c>
      <c r="J56" s="12" t="n">
        <f aca="false">ROUND((I56-F56)/365,0)</f>
        <v>1</v>
      </c>
      <c r="K56" s="16" t="s">
        <v>46</v>
      </c>
      <c r="L56" s="12" t="n">
        <v>4.35</v>
      </c>
      <c r="M56" s="12" t="s">
        <v>24</v>
      </c>
      <c r="N56" s="17" t="n">
        <v>187.29</v>
      </c>
      <c r="O56" s="18" t="n">
        <f aca="false">ROUND(L56/1.2/1000/30*D56*H56,2)</f>
        <v>187.29</v>
      </c>
      <c r="P56" s="18" t="n">
        <f aca="false">O56-N56</f>
        <v>0</v>
      </c>
      <c r="Q56" s="13" t="n">
        <f aca="false">ROUND(O56*M56/L56,2)</f>
        <v>187.29</v>
      </c>
      <c r="R56" s="12" t="s">
        <v>91</v>
      </c>
      <c r="S56" s="16" t="s">
        <v>92</v>
      </c>
    </row>
    <row r="57" customFormat="false" ht="15.75" hidden="false" customHeight="true" outlineLevel="0" collapsed="false">
      <c r="A57" s="11" t="n">
        <v>54</v>
      </c>
      <c r="B57" s="12" t="s">
        <v>149</v>
      </c>
      <c r="C57" s="13" t="s">
        <v>150</v>
      </c>
      <c r="D57" s="12" t="n">
        <v>50000</v>
      </c>
      <c r="E57" s="12" t="n">
        <v>50000</v>
      </c>
      <c r="F57" s="12" t="s">
        <v>134</v>
      </c>
      <c r="G57" s="14" t="n">
        <v>42998</v>
      </c>
      <c r="H57" s="15" t="n">
        <v>31</v>
      </c>
      <c r="I57" s="12" t="s">
        <v>95</v>
      </c>
      <c r="J57" s="12" t="n">
        <f aca="false">ROUND((I57-F57)/365,0)</f>
        <v>1</v>
      </c>
      <c r="K57" s="16" t="s">
        <v>46</v>
      </c>
      <c r="L57" s="12" t="n">
        <v>4.35</v>
      </c>
      <c r="M57" s="12" t="s">
        <v>24</v>
      </c>
      <c r="N57" s="17" t="n">
        <v>187.29</v>
      </c>
      <c r="O57" s="18" t="n">
        <f aca="false">ROUND(L57/1.2/1000/30*D57*H57,2)</f>
        <v>187.29</v>
      </c>
      <c r="P57" s="18" t="n">
        <f aca="false">O57-N57</f>
        <v>0</v>
      </c>
      <c r="Q57" s="13" t="n">
        <f aca="false">ROUND(O57*M57/L57,2)</f>
        <v>187.29</v>
      </c>
      <c r="R57" s="12" t="s">
        <v>91</v>
      </c>
      <c r="S57" s="16" t="s">
        <v>92</v>
      </c>
    </row>
    <row r="58" customFormat="false" ht="15.75" hidden="false" customHeight="true" outlineLevel="0" collapsed="false">
      <c r="A58" s="11" t="n">
        <v>55</v>
      </c>
      <c r="B58" s="12" t="s">
        <v>151</v>
      </c>
      <c r="C58" s="13" t="s">
        <v>152</v>
      </c>
      <c r="D58" s="12" t="n">
        <v>50000</v>
      </c>
      <c r="E58" s="12" t="n">
        <v>50000</v>
      </c>
      <c r="F58" s="12" t="s">
        <v>134</v>
      </c>
      <c r="G58" s="14" t="n">
        <v>42998</v>
      </c>
      <c r="H58" s="15" t="n">
        <v>31</v>
      </c>
      <c r="I58" s="12" t="s">
        <v>95</v>
      </c>
      <c r="J58" s="12" t="n">
        <f aca="false">ROUND((I58-F58)/365,0)</f>
        <v>1</v>
      </c>
      <c r="K58" s="16" t="s">
        <v>46</v>
      </c>
      <c r="L58" s="12" t="n">
        <v>4.35</v>
      </c>
      <c r="M58" s="12" t="s">
        <v>24</v>
      </c>
      <c r="N58" s="17" t="n">
        <v>187.29</v>
      </c>
      <c r="O58" s="18" t="n">
        <f aca="false">ROUND(L58/1.2/1000/30*D58*H58,2)</f>
        <v>187.29</v>
      </c>
      <c r="P58" s="18" t="n">
        <f aca="false">O58-N58</f>
        <v>0</v>
      </c>
      <c r="Q58" s="13" t="n">
        <f aca="false">ROUND(O58*M58/L58,2)</f>
        <v>187.29</v>
      </c>
      <c r="R58" s="12" t="s">
        <v>91</v>
      </c>
      <c r="S58" s="16" t="s">
        <v>92</v>
      </c>
    </row>
    <row r="59" customFormat="false" ht="15.75" hidden="false" customHeight="true" outlineLevel="0" collapsed="false">
      <c r="A59" s="11" t="n">
        <v>56</v>
      </c>
      <c r="B59" s="12" t="s">
        <v>153</v>
      </c>
      <c r="C59" s="13" t="s">
        <v>154</v>
      </c>
      <c r="D59" s="12" t="n">
        <v>50000</v>
      </c>
      <c r="E59" s="12" t="n">
        <v>50000</v>
      </c>
      <c r="F59" s="12" t="s">
        <v>134</v>
      </c>
      <c r="G59" s="14" t="n">
        <v>42998</v>
      </c>
      <c r="H59" s="15" t="n">
        <v>31</v>
      </c>
      <c r="I59" s="12" t="s">
        <v>95</v>
      </c>
      <c r="J59" s="12" t="n">
        <f aca="false">ROUND((I59-F59)/365,0)</f>
        <v>1</v>
      </c>
      <c r="K59" s="16" t="s">
        <v>46</v>
      </c>
      <c r="L59" s="12" t="n">
        <v>4.35</v>
      </c>
      <c r="M59" s="12" t="s">
        <v>24</v>
      </c>
      <c r="N59" s="17" t="n">
        <v>187.29</v>
      </c>
      <c r="O59" s="18" t="n">
        <f aca="false">ROUND(L59/1.2/1000/30*D59*H59,2)</f>
        <v>187.29</v>
      </c>
      <c r="P59" s="18" t="n">
        <f aca="false">O59-N59</f>
        <v>0</v>
      </c>
      <c r="Q59" s="13" t="n">
        <f aca="false">ROUND(O59*M59/L59,2)</f>
        <v>187.29</v>
      </c>
      <c r="R59" s="12" t="s">
        <v>91</v>
      </c>
      <c r="S59" s="16" t="s">
        <v>92</v>
      </c>
    </row>
    <row r="60" customFormat="false" ht="15.75" hidden="false" customHeight="true" outlineLevel="0" collapsed="false">
      <c r="A60" s="11" t="n">
        <v>57</v>
      </c>
      <c r="B60" s="12" t="s">
        <v>155</v>
      </c>
      <c r="C60" s="13" t="s">
        <v>156</v>
      </c>
      <c r="D60" s="12" t="n">
        <v>50000</v>
      </c>
      <c r="E60" s="12" t="n">
        <v>50000</v>
      </c>
      <c r="F60" s="12" t="s">
        <v>134</v>
      </c>
      <c r="G60" s="14" t="n">
        <v>42998</v>
      </c>
      <c r="H60" s="15" t="n">
        <v>31</v>
      </c>
      <c r="I60" s="12" t="s">
        <v>95</v>
      </c>
      <c r="J60" s="12" t="n">
        <f aca="false">ROUND((I60-F60)/365,0)</f>
        <v>1</v>
      </c>
      <c r="K60" s="16" t="s">
        <v>46</v>
      </c>
      <c r="L60" s="12" t="n">
        <v>4.35</v>
      </c>
      <c r="M60" s="12" t="s">
        <v>24</v>
      </c>
      <c r="N60" s="17" t="n">
        <v>187.29</v>
      </c>
      <c r="O60" s="18" t="n">
        <f aca="false">ROUND(L60/1.2/1000/30*D60*H60,2)</f>
        <v>187.29</v>
      </c>
      <c r="P60" s="18" t="n">
        <f aca="false">O60-N60</f>
        <v>0</v>
      </c>
      <c r="Q60" s="13" t="n">
        <f aca="false">ROUND(O60*M60/L60,2)</f>
        <v>187.29</v>
      </c>
      <c r="R60" s="12" t="s">
        <v>91</v>
      </c>
      <c r="S60" s="16" t="s">
        <v>92</v>
      </c>
    </row>
    <row r="61" customFormat="false" ht="15.75" hidden="false" customHeight="true" outlineLevel="0" collapsed="false">
      <c r="A61" s="11" t="n">
        <v>58</v>
      </c>
      <c r="B61" s="12" t="s">
        <v>157</v>
      </c>
      <c r="C61" s="13" t="s">
        <v>158</v>
      </c>
      <c r="D61" s="12" t="n">
        <v>50000</v>
      </c>
      <c r="E61" s="12" t="n">
        <v>50000</v>
      </c>
      <c r="F61" s="12" t="s">
        <v>134</v>
      </c>
      <c r="G61" s="14" t="n">
        <v>42998</v>
      </c>
      <c r="H61" s="15" t="n">
        <v>31</v>
      </c>
      <c r="I61" s="12" t="s">
        <v>95</v>
      </c>
      <c r="J61" s="12" t="n">
        <f aca="false">ROUND((I61-F61)/365,0)</f>
        <v>1</v>
      </c>
      <c r="K61" s="16" t="s">
        <v>46</v>
      </c>
      <c r="L61" s="12" t="n">
        <v>4.35</v>
      </c>
      <c r="M61" s="12" t="s">
        <v>24</v>
      </c>
      <c r="N61" s="17" t="n">
        <v>187.29</v>
      </c>
      <c r="O61" s="18" t="n">
        <f aca="false">ROUND(L61/1.2/1000/30*D61*H61,2)</f>
        <v>187.29</v>
      </c>
      <c r="P61" s="18" t="n">
        <f aca="false">O61-N61</f>
        <v>0</v>
      </c>
      <c r="Q61" s="13" t="n">
        <f aca="false">ROUND(O61*M61/L61,2)</f>
        <v>187.29</v>
      </c>
      <c r="R61" s="12" t="s">
        <v>91</v>
      </c>
      <c r="S61" s="16" t="s">
        <v>92</v>
      </c>
    </row>
    <row r="62" customFormat="false" ht="15.75" hidden="false" customHeight="true" outlineLevel="0" collapsed="false">
      <c r="A62" s="11" t="n">
        <v>59</v>
      </c>
      <c r="B62" s="12" t="s">
        <v>159</v>
      </c>
      <c r="C62" s="13" t="s">
        <v>160</v>
      </c>
      <c r="D62" s="12" t="n">
        <v>50000</v>
      </c>
      <c r="E62" s="12" t="n">
        <v>50000</v>
      </c>
      <c r="F62" s="12" t="s">
        <v>161</v>
      </c>
      <c r="G62" s="14" t="n">
        <v>42998</v>
      </c>
      <c r="H62" s="15" t="n">
        <v>44</v>
      </c>
      <c r="I62" s="12" t="s">
        <v>162</v>
      </c>
      <c r="J62" s="12" t="n">
        <f aca="false">ROUND((I62-F62)/365,0)</f>
        <v>2</v>
      </c>
      <c r="K62" s="16" t="s">
        <v>23</v>
      </c>
      <c r="L62" s="12" t="n">
        <v>4.7499996</v>
      </c>
      <c r="M62" s="12" t="s">
        <v>32</v>
      </c>
      <c r="N62" s="17" t="n">
        <v>290.28</v>
      </c>
      <c r="O62" s="18" t="n">
        <v>290.28</v>
      </c>
      <c r="P62" s="18" t="n">
        <f aca="false">O62-N62</f>
        <v>0</v>
      </c>
      <c r="Q62" s="13" t="n">
        <f aca="false">ROUND(O62*M62/L62,2)</f>
        <v>290.28</v>
      </c>
      <c r="R62" s="12" t="s">
        <v>163</v>
      </c>
      <c r="S62" s="16" t="s">
        <v>164</v>
      </c>
    </row>
    <row r="63" customFormat="false" ht="15.75" hidden="false" customHeight="true" outlineLevel="0" collapsed="false">
      <c r="A63" s="11" t="n">
        <v>60</v>
      </c>
      <c r="B63" s="12" t="s">
        <v>165</v>
      </c>
      <c r="C63" s="13" t="s">
        <v>166</v>
      </c>
      <c r="D63" s="12" t="n">
        <v>50000</v>
      </c>
      <c r="E63" s="12" t="n">
        <v>50000</v>
      </c>
      <c r="F63" s="12" t="s">
        <v>161</v>
      </c>
      <c r="G63" s="14" t="n">
        <v>42998</v>
      </c>
      <c r="H63" s="15" t="n">
        <v>44</v>
      </c>
      <c r="I63" s="12" t="s">
        <v>162</v>
      </c>
      <c r="J63" s="12" t="n">
        <f aca="false">ROUND((I63-F63)/365,0)</f>
        <v>2</v>
      </c>
      <c r="K63" s="16" t="s">
        <v>23</v>
      </c>
      <c r="L63" s="12" t="n">
        <v>4.7499996</v>
      </c>
      <c r="M63" s="12" t="s">
        <v>32</v>
      </c>
      <c r="N63" s="17" t="n">
        <v>290.28</v>
      </c>
      <c r="O63" s="18" t="n">
        <v>290.28</v>
      </c>
      <c r="P63" s="18" t="n">
        <f aca="false">O63-N63</f>
        <v>0</v>
      </c>
      <c r="Q63" s="13" t="n">
        <f aca="false">ROUND(O63*M63/L63,2)</f>
        <v>290.28</v>
      </c>
      <c r="R63" s="12" t="s">
        <v>163</v>
      </c>
      <c r="S63" s="16" t="s">
        <v>164</v>
      </c>
    </row>
    <row r="64" customFormat="false" ht="15.75" hidden="false" customHeight="true" outlineLevel="0" collapsed="false">
      <c r="A64" s="11" t="n">
        <v>61</v>
      </c>
      <c r="B64" s="12" t="s">
        <v>167</v>
      </c>
      <c r="C64" s="13" t="s">
        <v>168</v>
      </c>
      <c r="D64" s="12" t="n">
        <v>50000</v>
      </c>
      <c r="E64" s="12" t="n">
        <v>50000</v>
      </c>
      <c r="F64" s="12" t="s">
        <v>169</v>
      </c>
      <c r="G64" s="14" t="n">
        <v>42998</v>
      </c>
      <c r="H64" s="15" t="n">
        <v>45</v>
      </c>
      <c r="I64" s="12" t="s">
        <v>170</v>
      </c>
      <c r="J64" s="12" t="n">
        <f aca="false">ROUND((I64-F64)/365,0)</f>
        <v>2</v>
      </c>
      <c r="K64" s="16" t="s">
        <v>23</v>
      </c>
      <c r="L64" s="12" t="n">
        <v>4.7499996</v>
      </c>
      <c r="M64" s="12" t="s">
        <v>32</v>
      </c>
      <c r="N64" s="17" t="n">
        <v>298.52</v>
      </c>
      <c r="O64" s="18" t="n">
        <v>298.52</v>
      </c>
      <c r="P64" s="18" t="n">
        <f aca="false">O64-N64</f>
        <v>0</v>
      </c>
      <c r="Q64" s="13" t="n">
        <f aca="false">ROUND(O64*M64/L64,2)</f>
        <v>298.52</v>
      </c>
      <c r="R64" s="12" t="s">
        <v>163</v>
      </c>
      <c r="S64" s="16" t="s">
        <v>164</v>
      </c>
    </row>
    <row r="65" customFormat="false" ht="15.75" hidden="false" customHeight="true" outlineLevel="0" collapsed="false">
      <c r="A65" s="11" t="n">
        <v>62</v>
      </c>
      <c r="B65" s="12" t="s">
        <v>171</v>
      </c>
      <c r="C65" s="13" t="s">
        <v>172</v>
      </c>
      <c r="D65" s="12" t="n">
        <v>50000</v>
      </c>
      <c r="E65" s="12" t="n">
        <v>50000</v>
      </c>
      <c r="F65" s="12" t="s">
        <v>173</v>
      </c>
      <c r="G65" s="14" t="n">
        <v>42998</v>
      </c>
      <c r="H65" s="15" t="n">
        <v>48</v>
      </c>
      <c r="I65" s="12" t="s">
        <v>174</v>
      </c>
      <c r="J65" s="12" t="n">
        <f aca="false">ROUND((I65-F65)/365,0)</f>
        <v>2</v>
      </c>
      <c r="K65" s="16" t="s">
        <v>23</v>
      </c>
      <c r="L65" s="12" t="n">
        <v>4.7499996</v>
      </c>
      <c r="M65" s="12" t="s">
        <v>32</v>
      </c>
      <c r="N65" s="17" t="n">
        <v>323.26</v>
      </c>
      <c r="O65" s="18" t="n">
        <v>323.26</v>
      </c>
      <c r="P65" s="18" t="n">
        <f aca="false">O65-N65</f>
        <v>0</v>
      </c>
      <c r="Q65" s="13" t="n">
        <f aca="false">ROUND(O65*M65/L65,2)</f>
        <v>323.26</v>
      </c>
      <c r="R65" s="12" t="s">
        <v>163</v>
      </c>
      <c r="S65" s="16" t="s">
        <v>164</v>
      </c>
    </row>
    <row r="66" customFormat="false" ht="15.75" hidden="false" customHeight="true" outlineLevel="0" collapsed="false">
      <c r="A66" s="11" t="n">
        <v>63</v>
      </c>
      <c r="B66" s="12" t="s">
        <v>175</v>
      </c>
      <c r="C66" s="13" t="s">
        <v>176</v>
      </c>
      <c r="D66" s="12" t="n">
        <v>30000</v>
      </c>
      <c r="E66" s="12" t="n">
        <v>30000</v>
      </c>
      <c r="F66" s="12" t="s">
        <v>177</v>
      </c>
      <c r="G66" s="14" t="n">
        <v>42998</v>
      </c>
      <c r="H66" s="15" t="n">
        <v>70</v>
      </c>
      <c r="I66" s="12" t="s">
        <v>178</v>
      </c>
      <c r="J66" s="12" t="n">
        <f aca="false">ROUND((I66-F66)/365,0)</f>
        <v>2</v>
      </c>
      <c r="K66" s="16" t="s">
        <v>23</v>
      </c>
      <c r="L66" s="12" t="n">
        <v>4.7499996</v>
      </c>
      <c r="M66" s="12" t="s">
        <v>32</v>
      </c>
      <c r="N66" s="21" t="n">
        <v>321.62</v>
      </c>
      <c r="O66" s="18" t="n">
        <v>321.62</v>
      </c>
      <c r="P66" s="18" t="n">
        <f aca="false">O66-N66</f>
        <v>0</v>
      </c>
      <c r="Q66" s="13" t="n">
        <f aca="false">ROUND(O66*M66/L66,2)</f>
        <v>321.62</v>
      </c>
      <c r="R66" s="12" t="s">
        <v>179</v>
      </c>
      <c r="S66" s="16" t="s">
        <v>180</v>
      </c>
    </row>
    <row r="67" customFormat="false" ht="15.75" hidden="false" customHeight="true" outlineLevel="0" collapsed="false">
      <c r="A67" s="11" t="n">
        <v>64</v>
      </c>
      <c r="B67" s="12" t="s">
        <v>181</v>
      </c>
      <c r="C67" s="13" t="s">
        <v>182</v>
      </c>
      <c r="D67" s="12" t="n">
        <v>50000</v>
      </c>
      <c r="E67" s="12" t="n">
        <v>50000</v>
      </c>
      <c r="F67" s="12" t="s">
        <v>183</v>
      </c>
      <c r="G67" s="14" t="n">
        <v>42998</v>
      </c>
      <c r="H67" s="15" t="n">
        <v>72</v>
      </c>
      <c r="I67" s="12" t="s">
        <v>184</v>
      </c>
      <c r="J67" s="12" t="n">
        <f aca="false">ROUND((I67-F67)/365,0)</f>
        <v>1</v>
      </c>
      <c r="K67" s="16" t="s">
        <v>23</v>
      </c>
      <c r="L67" s="12" t="n">
        <v>4.35</v>
      </c>
      <c r="M67" s="12" t="s">
        <v>24</v>
      </c>
      <c r="N67" s="17" t="n">
        <v>477.29</v>
      </c>
      <c r="O67" s="18" t="n">
        <v>477.29</v>
      </c>
      <c r="P67" s="18" t="n">
        <f aca="false">O67-N67</f>
        <v>0</v>
      </c>
      <c r="Q67" s="13" t="n">
        <f aca="false">ROUND(O67*M67/L67,2)</f>
        <v>477.29</v>
      </c>
      <c r="R67" s="12" t="s">
        <v>163</v>
      </c>
      <c r="S67" s="16" t="s">
        <v>164</v>
      </c>
    </row>
    <row r="68" customFormat="false" ht="15.75" hidden="false" customHeight="true" outlineLevel="0" collapsed="false">
      <c r="A68" s="11" t="n">
        <v>65</v>
      </c>
      <c r="B68" s="12" t="s">
        <v>185</v>
      </c>
      <c r="C68" s="13" t="s">
        <v>186</v>
      </c>
      <c r="D68" s="12" t="n">
        <v>30000</v>
      </c>
      <c r="E68" s="12" t="n">
        <v>30000</v>
      </c>
      <c r="F68" s="12" t="s">
        <v>187</v>
      </c>
      <c r="G68" s="14" t="n">
        <v>42998</v>
      </c>
      <c r="H68" s="15" t="n">
        <v>73</v>
      </c>
      <c r="I68" s="12" t="s">
        <v>188</v>
      </c>
      <c r="J68" s="12" t="n">
        <f aca="false">ROUND((I68-F68)/365,0)</f>
        <v>2</v>
      </c>
      <c r="K68" s="16" t="s">
        <v>23</v>
      </c>
      <c r="L68" s="12" t="n">
        <v>4.7499996</v>
      </c>
      <c r="M68" s="12" t="s">
        <v>32</v>
      </c>
      <c r="N68" s="21" t="n">
        <v>336.46</v>
      </c>
      <c r="O68" s="18" t="n">
        <v>336.46</v>
      </c>
      <c r="P68" s="18" t="n">
        <f aca="false">O68-N68</f>
        <v>0</v>
      </c>
      <c r="Q68" s="13" t="n">
        <f aca="false">ROUND(O68*M68/L68,2)</f>
        <v>336.46</v>
      </c>
      <c r="R68" s="12" t="s">
        <v>179</v>
      </c>
      <c r="S68" s="16" t="s">
        <v>180</v>
      </c>
    </row>
    <row r="69" customFormat="false" ht="15.75" hidden="false" customHeight="true" outlineLevel="0" collapsed="false">
      <c r="A69" s="11" t="n">
        <v>66</v>
      </c>
      <c r="B69" s="12" t="s">
        <v>189</v>
      </c>
      <c r="C69" s="13" t="s">
        <v>190</v>
      </c>
      <c r="D69" s="12" t="n">
        <v>30000</v>
      </c>
      <c r="E69" s="12" t="n">
        <v>30000</v>
      </c>
      <c r="F69" s="12" t="s">
        <v>191</v>
      </c>
      <c r="G69" s="14" t="n">
        <v>42998</v>
      </c>
      <c r="H69" s="15" t="n">
        <v>85</v>
      </c>
      <c r="I69" s="12" t="s">
        <v>192</v>
      </c>
      <c r="J69" s="12" t="n">
        <f aca="false">ROUND((I69-F69)/365,0)</f>
        <v>2</v>
      </c>
      <c r="K69" s="16" t="s">
        <v>23</v>
      </c>
      <c r="L69" s="12" t="n">
        <v>5.9375004</v>
      </c>
      <c r="M69" s="12" t="s">
        <v>32</v>
      </c>
      <c r="N69" s="21" t="n">
        <v>415.63</v>
      </c>
      <c r="O69" s="18" t="n">
        <f aca="false">ROUND(L69/1.2/1000/30*D69*H69,2)</f>
        <v>420.57</v>
      </c>
      <c r="P69" s="18" t="n">
        <f aca="false">O69-N69</f>
        <v>4.94</v>
      </c>
      <c r="Q69" s="13" t="n">
        <f aca="false">ROUND(O69*M69/L69,2)</f>
        <v>336.46</v>
      </c>
      <c r="R69" s="12" t="s">
        <v>179</v>
      </c>
      <c r="S69" s="16" t="s">
        <v>180</v>
      </c>
    </row>
    <row r="70" customFormat="false" ht="15.75" hidden="false" customHeight="true" outlineLevel="0" collapsed="false">
      <c r="A70" s="11" t="n">
        <v>67</v>
      </c>
      <c r="B70" s="12" t="s">
        <v>193</v>
      </c>
      <c r="C70" s="13" t="s">
        <v>194</v>
      </c>
      <c r="D70" s="12" t="n">
        <v>40000</v>
      </c>
      <c r="E70" s="12" t="n">
        <v>40000</v>
      </c>
      <c r="F70" s="12" t="s">
        <v>191</v>
      </c>
      <c r="G70" s="14" t="n">
        <v>42998</v>
      </c>
      <c r="H70" s="15" t="n">
        <v>85</v>
      </c>
      <c r="I70" s="12" t="s">
        <v>195</v>
      </c>
      <c r="J70" s="12" t="n">
        <f aca="false">ROUND((I70-F70)/365,0)</f>
        <v>1</v>
      </c>
      <c r="K70" s="16" t="s">
        <v>23</v>
      </c>
      <c r="L70" s="12" t="n">
        <v>5.4375</v>
      </c>
      <c r="M70" s="12" t="s">
        <v>24</v>
      </c>
      <c r="N70" s="17" t="n">
        <v>507.5</v>
      </c>
      <c r="O70" s="18" t="n">
        <f aca="false">ROUND(L70/1.2/1000/30*D70*H70,2)</f>
        <v>513.54</v>
      </c>
      <c r="P70" s="18" t="n">
        <f aca="false">O70-N70</f>
        <v>6.03999999999996</v>
      </c>
      <c r="Q70" s="13" t="n">
        <f aca="false">ROUND(O70*M70/L70,2)</f>
        <v>410.83</v>
      </c>
      <c r="R70" s="12" t="s">
        <v>25</v>
      </c>
      <c r="S70" s="16" t="s">
        <v>26</v>
      </c>
    </row>
    <row r="71" customFormat="false" ht="15.75" hidden="false" customHeight="true" outlineLevel="0" collapsed="false">
      <c r="A71" s="11" t="n">
        <v>68</v>
      </c>
      <c r="B71" s="12" t="s">
        <v>196</v>
      </c>
      <c r="C71" s="13" t="s">
        <v>197</v>
      </c>
      <c r="D71" s="12" t="n">
        <v>40000</v>
      </c>
      <c r="E71" s="12" t="n">
        <v>40000</v>
      </c>
      <c r="F71" s="12" t="s">
        <v>198</v>
      </c>
      <c r="G71" s="14" t="n">
        <v>42998</v>
      </c>
      <c r="H71" s="15" t="n">
        <v>91</v>
      </c>
      <c r="I71" s="12" t="s">
        <v>199</v>
      </c>
      <c r="J71" s="12" t="n">
        <f aca="false">ROUND((I71-F71)/365,0)</f>
        <v>1</v>
      </c>
      <c r="K71" s="16" t="s">
        <v>23</v>
      </c>
      <c r="L71" s="12" t="n">
        <v>5.4375</v>
      </c>
      <c r="M71" s="12" t="s">
        <v>24</v>
      </c>
      <c r="N71" s="17" t="n">
        <v>543.75</v>
      </c>
      <c r="O71" s="18" t="n">
        <f aca="false">ROUND(L71/1.2/1000/30*D71*H71,2)</f>
        <v>549.79</v>
      </c>
      <c r="P71" s="18" t="n">
        <f aca="false">O71-N71</f>
        <v>6.03999999999996</v>
      </c>
      <c r="Q71" s="13" t="n">
        <f aca="false">ROUND(O71*M71/L71,2)</f>
        <v>439.83</v>
      </c>
      <c r="R71" s="12" t="s">
        <v>25</v>
      </c>
      <c r="S71" s="16" t="s">
        <v>26</v>
      </c>
    </row>
    <row r="72" customFormat="false" ht="15.75" hidden="false" customHeight="true" outlineLevel="0" collapsed="false">
      <c r="A72" s="11" t="n">
        <v>69</v>
      </c>
      <c r="B72" s="12" t="s">
        <v>200</v>
      </c>
      <c r="C72" s="13" t="s">
        <v>201</v>
      </c>
      <c r="D72" s="12" t="n">
        <v>50000</v>
      </c>
      <c r="E72" s="12" t="n">
        <v>50000</v>
      </c>
      <c r="F72" s="12" t="s">
        <v>202</v>
      </c>
      <c r="G72" s="14" t="n">
        <v>42998</v>
      </c>
      <c r="H72" s="15" t="n">
        <v>92</v>
      </c>
      <c r="I72" s="12" t="s">
        <v>203</v>
      </c>
      <c r="J72" s="12" t="n">
        <f aca="false">ROUND((I72-F72)/365,0)</f>
        <v>2</v>
      </c>
      <c r="K72" s="16" t="s">
        <v>23</v>
      </c>
      <c r="L72" s="12" t="n">
        <v>5.9375004</v>
      </c>
      <c r="M72" s="12" t="s">
        <v>32</v>
      </c>
      <c r="N72" s="21" t="n">
        <v>750.43</v>
      </c>
      <c r="O72" s="18" t="n">
        <f aca="false">ROUND(L72/1.2/1000/30*D72*H72,2)</f>
        <v>758.68</v>
      </c>
      <c r="P72" s="18" t="n">
        <f aca="false">O72-N72</f>
        <v>8.25</v>
      </c>
      <c r="Q72" s="13" t="n">
        <f aca="false">ROUND(O72*M72/L72,2)</f>
        <v>606.94</v>
      </c>
      <c r="R72" s="12" t="s">
        <v>179</v>
      </c>
      <c r="S72" s="16" t="s">
        <v>180</v>
      </c>
    </row>
    <row r="73" customFormat="false" ht="15.75" hidden="false" customHeight="true" outlineLevel="0" collapsed="false">
      <c r="A73" s="11" t="n">
        <v>70</v>
      </c>
      <c r="B73" s="12" t="s">
        <v>204</v>
      </c>
      <c r="C73" s="13" t="s">
        <v>205</v>
      </c>
      <c r="D73" s="12" t="n">
        <v>50000</v>
      </c>
      <c r="E73" s="12" t="n">
        <v>50000</v>
      </c>
      <c r="F73" s="12" t="s">
        <v>206</v>
      </c>
      <c r="G73" s="14" t="n">
        <v>42998</v>
      </c>
      <c r="H73" s="15" t="n">
        <v>92</v>
      </c>
      <c r="I73" s="12" t="s">
        <v>207</v>
      </c>
      <c r="J73" s="12" t="n">
        <f aca="false">ROUND((I73-F73)/365,0)</f>
        <v>1</v>
      </c>
      <c r="K73" s="16" t="s">
        <v>23</v>
      </c>
      <c r="L73" s="12" t="n">
        <v>5.4375</v>
      </c>
      <c r="M73" s="12" t="s">
        <v>24</v>
      </c>
      <c r="N73" s="20" t="n">
        <v>687.24</v>
      </c>
      <c r="O73" s="18" t="n">
        <f aca="false">ROUND(L73/1.2/1000/30*D73*H73,2)</f>
        <v>694.79</v>
      </c>
      <c r="P73" s="18" t="n">
        <f aca="false">O73-N73</f>
        <v>7.54999999999995</v>
      </c>
      <c r="Q73" s="13" t="n">
        <f aca="false">ROUND(O73*M73/L73,2)</f>
        <v>555.83</v>
      </c>
      <c r="R73" s="12" t="s">
        <v>25</v>
      </c>
      <c r="S73" s="16" t="s">
        <v>26</v>
      </c>
    </row>
    <row r="74" customFormat="false" ht="15.75" hidden="false" customHeight="true" outlineLevel="0" collapsed="false">
      <c r="A74" s="11" t="n">
        <v>71</v>
      </c>
      <c r="B74" s="12" t="s">
        <v>208</v>
      </c>
      <c r="C74" s="13" t="s">
        <v>209</v>
      </c>
      <c r="D74" s="12" t="n">
        <v>50000</v>
      </c>
      <c r="E74" s="12" t="n">
        <v>50000</v>
      </c>
      <c r="F74" s="12" t="s">
        <v>210</v>
      </c>
      <c r="G74" s="14" t="n">
        <v>42998</v>
      </c>
      <c r="H74" s="15" t="n">
        <v>92</v>
      </c>
      <c r="I74" s="12" t="s">
        <v>211</v>
      </c>
      <c r="J74" s="12" t="n">
        <f aca="false">ROUND((I74-F74)/365,0)</f>
        <v>1</v>
      </c>
      <c r="K74" s="16" t="s">
        <v>23</v>
      </c>
      <c r="L74" s="12" t="n">
        <v>5.4375</v>
      </c>
      <c r="M74" s="12" t="s">
        <v>24</v>
      </c>
      <c r="N74" s="21" t="n">
        <v>687.24</v>
      </c>
      <c r="O74" s="18" t="n">
        <f aca="false">ROUND(L74/1.2/1000/30*D74*H74,2)</f>
        <v>694.79</v>
      </c>
      <c r="P74" s="18" t="n">
        <f aca="false">O74-N74</f>
        <v>7.54999999999995</v>
      </c>
      <c r="Q74" s="13" t="n">
        <f aca="false">ROUND(O74*M74/L74,2)</f>
        <v>555.83</v>
      </c>
      <c r="R74" s="12" t="s">
        <v>179</v>
      </c>
      <c r="S74" s="16" t="s">
        <v>180</v>
      </c>
    </row>
    <row r="75" customFormat="false" ht="15.75" hidden="false" customHeight="true" outlineLevel="0" collapsed="false">
      <c r="A75" s="11" t="n">
        <v>72</v>
      </c>
      <c r="B75" s="12" t="s">
        <v>212</v>
      </c>
      <c r="C75" s="13" t="s">
        <v>213</v>
      </c>
      <c r="D75" s="12" t="n">
        <v>30000</v>
      </c>
      <c r="E75" s="12" t="n">
        <v>30000</v>
      </c>
      <c r="F75" s="12" t="s">
        <v>214</v>
      </c>
      <c r="G75" s="14" t="n">
        <v>42998</v>
      </c>
      <c r="H75" s="15" t="n">
        <v>92</v>
      </c>
      <c r="I75" s="12" t="s">
        <v>215</v>
      </c>
      <c r="J75" s="12" t="n">
        <f aca="false">ROUND((I75-F75)/365,0)</f>
        <v>1</v>
      </c>
      <c r="K75" s="16" t="s">
        <v>23</v>
      </c>
      <c r="L75" s="12" t="n">
        <v>5.4375</v>
      </c>
      <c r="M75" s="12" t="s">
        <v>24</v>
      </c>
      <c r="N75" s="17" t="n">
        <v>412.35</v>
      </c>
      <c r="O75" s="18" t="n">
        <f aca="false">ROUND(L75/1.2/1000/30*D75*H75,2)</f>
        <v>416.88</v>
      </c>
      <c r="P75" s="18" t="n">
        <f aca="false">O75-N75</f>
        <v>4.52999999999997</v>
      </c>
      <c r="Q75" s="13" t="n">
        <f aca="false">ROUND(O75*M75/L75,2)</f>
        <v>333.5</v>
      </c>
      <c r="R75" s="12" t="s">
        <v>216</v>
      </c>
      <c r="S75" s="16" t="s">
        <v>217</v>
      </c>
    </row>
    <row r="76" customFormat="false" ht="15.75" hidden="false" customHeight="true" outlineLevel="0" collapsed="false">
      <c r="A76" s="22" t="n">
        <v>73</v>
      </c>
      <c r="B76" s="13" t="s">
        <v>218</v>
      </c>
      <c r="C76" s="13" t="s">
        <v>219</v>
      </c>
      <c r="D76" s="13" t="n">
        <v>30000</v>
      </c>
      <c r="E76" s="13" t="n">
        <v>30000</v>
      </c>
      <c r="F76" s="13" t="s">
        <v>214</v>
      </c>
      <c r="G76" s="14" t="n">
        <v>42998</v>
      </c>
      <c r="H76" s="15" t="n">
        <v>92</v>
      </c>
      <c r="I76" s="13" t="s">
        <v>215</v>
      </c>
      <c r="J76" s="12" t="n">
        <f aca="false">ROUND((I76-F76)/365,0)</f>
        <v>1</v>
      </c>
      <c r="K76" s="23" t="s">
        <v>23</v>
      </c>
      <c r="L76" s="13" t="n">
        <v>5.4375</v>
      </c>
      <c r="M76" s="13" t="s">
        <v>24</v>
      </c>
      <c r="N76" s="17" t="n">
        <v>412.35</v>
      </c>
      <c r="O76" s="18" t="n">
        <f aca="false">ROUND(L76/1.2/1000/30*D76*H76,2)</f>
        <v>416.88</v>
      </c>
      <c r="P76" s="18" t="n">
        <f aca="false">O76-N76</f>
        <v>4.52999999999997</v>
      </c>
      <c r="Q76" s="13" t="n">
        <f aca="false">ROUND(O76*M76/L76,2)</f>
        <v>333.5</v>
      </c>
      <c r="R76" s="13" t="s">
        <v>220</v>
      </c>
      <c r="S76" s="23" t="s">
        <v>221</v>
      </c>
    </row>
    <row r="77" customFormat="false" ht="15.75" hidden="false" customHeight="true" outlineLevel="0" collapsed="false">
      <c r="A77" s="11" t="n">
        <v>74</v>
      </c>
      <c r="B77" s="12" t="s">
        <v>222</v>
      </c>
      <c r="C77" s="13" t="s">
        <v>223</v>
      </c>
      <c r="D77" s="12" t="n">
        <v>30000</v>
      </c>
      <c r="E77" s="12" t="n">
        <v>30000</v>
      </c>
      <c r="F77" s="12" t="s">
        <v>214</v>
      </c>
      <c r="G77" s="14" t="n">
        <v>42998</v>
      </c>
      <c r="H77" s="15" t="n">
        <v>92</v>
      </c>
      <c r="I77" s="12" t="s">
        <v>215</v>
      </c>
      <c r="J77" s="12" t="n">
        <f aca="false">ROUND((I77-F77)/365,0)</f>
        <v>1</v>
      </c>
      <c r="K77" s="16" t="s">
        <v>23</v>
      </c>
      <c r="L77" s="12" t="n">
        <v>5.4375</v>
      </c>
      <c r="M77" s="12" t="s">
        <v>24</v>
      </c>
      <c r="N77" s="17" t="n">
        <v>412.35</v>
      </c>
      <c r="O77" s="18" t="n">
        <f aca="false">ROUND(L77/1.2/1000/30*D77*H77,2)</f>
        <v>416.88</v>
      </c>
      <c r="P77" s="18" t="n">
        <f aca="false">O77-N77</f>
        <v>4.52999999999997</v>
      </c>
      <c r="Q77" s="13" t="n">
        <f aca="false">ROUND(O77*M77/L77,2)</f>
        <v>333.5</v>
      </c>
      <c r="R77" s="12" t="s">
        <v>216</v>
      </c>
      <c r="S77" s="16" t="s">
        <v>217</v>
      </c>
    </row>
    <row r="78" customFormat="false" ht="15.75" hidden="false" customHeight="true" outlineLevel="0" collapsed="false">
      <c r="A78" s="11" t="n">
        <v>75</v>
      </c>
      <c r="B78" s="12" t="s">
        <v>224</v>
      </c>
      <c r="C78" s="13" t="s">
        <v>225</v>
      </c>
      <c r="D78" s="12" t="n">
        <v>30000</v>
      </c>
      <c r="E78" s="12" t="n">
        <v>30000</v>
      </c>
      <c r="F78" s="12" t="s">
        <v>214</v>
      </c>
      <c r="G78" s="14" t="n">
        <v>42998</v>
      </c>
      <c r="H78" s="15" t="n">
        <v>92</v>
      </c>
      <c r="I78" s="12" t="s">
        <v>215</v>
      </c>
      <c r="J78" s="12" t="n">
        <f aca="false">ROUND((I78-F78)/365,0)</f>
        <v>1</v>
      </c>
      <c r="K78" s="16" t="s">
        <v>23</v>
      </c>
      <c r="L78" s="12" t="n">
        <v>5.4375</v>
      </c>
      <c r="M78" s="12" t="s">
        <v>24</v>
      </c>
      <c r="N78" s="17" t="n">
        <v>412.35</v>
      </c>
      <c r="O78" s="18" t="n">
        <f aca="false">ROUND(L78/1.2/1000/30*D78*H78,2)</f>
        <v>416.88</v>
      </c>
      <c r="P78" s="18" t="n">
        <f aca="false">O78-N78</f>
        <v>4.52999999999997</v>
      </c>
      <c r="Q78" s="13" t="n">
        <f aca="false">ROUND(O78*M78/L78,2)</f>
        <v>333.5</v>
      </c>
      <c r="R78" s="12" t="s">
        <v>216</v>
      </c>
      <c r="S78" s="16" t="s">
        <v>217</v>
      </c>
    </row>
    <row r="79" customFormat="false" ht="15.75" hidden="false" customHeight="true" outlineLevel="0" collapsed="false">
      <c r="A79" s="11" t="n">
        <v>76</v>
      </c>
      <c r="B79" s="12" t="s">
        <v>226</v>
      </c>
      <c r="C79" s="13" t="s">
        <v>227</v>
      </c>
      <c r="D79" s="12" t="n">
        <v>30000</v>
      </c>
      <c r="E79" s="12" t="n">
        <v>30000</v>
      </c>
      <c r="F79" s="12" t="s">
        <v>214</v>
      </c>
      <c r="G79" s="14" t="n">
        <v>42998</v>
      </c>
      <c r="H79" s="15" t="n">
        <v>92</v>
      </c>
      <c r="I79" s="12" t="s">
        <v>215</v>
      </c>
      <c r="J79" s="12" t="n">
        <f aca="false">ROUND((I79-F79)/365,0)</f>
        <v>1</v>
      </c>
      <c r="K79" s="16" t="s">
        <v>23</v>
      </c>
      <c r="L79" s="12" t="n">
        <v>5.4375</v>
      </c>
      <c r="M79" s="12" t="s">
        <v>24</v>
      </c>
      <c r="N79" s="17" t="n">
        <v>412.35</v>
      </c>
      <c r="O79" s="18" t="n">
        <f aca="false">ROUND(L79/1.2/1000/30*D79*H79,2)</f>
        <v>416.88</v>
      </c>
      <c r="P79" s="18" t="n">
        <f aca="false">O79-N79</f>
        <v>4.52999999999997</v>
      </c>
      <c r="Q79" s="13" t="n">
        <f aca="false">ROUND(O79*M79/L79,2)</f>
        <v>333.5</v>
      </c>
      <c r="R79" s="12" t="s">
        <v>216</v>
      </c>
      <c r="S79" s="16" t="s">
        <v>217</v>
      </c>
    </row>
    <row r="80" customFormat="false" ht="15.75" hidden="false" customHeight="true" outlineLevel="0" collapsed="false">
      <c r="A80" s="11" t="n">
        <v>77</v>
      </c>
      <c r="B80" s="12" t="s">
        <v>228</v>
      </c>
      <c r="C80" s="13" t="s">
        <v>229</v>
      </c>
      <c r="D80" s="12" t="n">
        <v>30000</v>
      </c>
      <c r="E80" s="12" t="n">
        <v>30000</v>
      </c>
      <c r="F80" s="12" t="s">
        <v>214</v>
      </c>
      <c r="G80" s="14" t="n">
        <v>42998</v>
      </c>
      <c r="H80" s="15" t="n">
        <v>92</v>
      </c>
      <c r="I80" s="12" t="s">
        <v>215</v>
      </c>
      <c r="J80" s="12" t="n">
        <f aca="false">ROUND((I80-F80)/365,0)</f>
        <v>1</v>
      </c>
      <c r="K80" s="16" t="s">
        <v>23</v>
      </c>
      <c r="L80" s="12" t="n">
        <v>5.4375</v>
      </c>
      <c r="M80" s="12" t="s">
        <v>24</v>
      </c>
      <c r="N80" s="17" t="n">
        <v>412.35</v>
      </c>
      <c r="O80" s="18" t="n">
        <f aca="false">ROUND(L80/1.2/1000/30*D80*H80,2)</f>
        <v>416.88</v>
      </c>
      <c r="P80" s="18" t="n">
        <f aca="false">O80-N80</f>
        <v>4.52999999999997</v>
      </c>
      <c r="Q80" s="13" t="n">
        <f aca="false">ROUND(O80*M80/L80,2)</f>
        <v>333.5</v>
      </c>
      <c r="R80" s="12" t="s">
        <v>216</v>
      </c>
      <c r="S80" s="16" t="s">
        <v>217</v>
      </c>
    </row>
    <row r="81" customFormat="false" ht="15.75" hidden="false" customHeight="true" outlineLevel="0" collapsed="false">
      <c r="A81" s="11" t="n">
        <v>78</v>
      </c>
      <c r="B81" s="12" t="s">
        <v>230</v>
      </c>
      <c r="C81" s="13" t="s">
        <v>231</v>
      </c>
      <c r="D81" s="12" t="n">
        <v>30000</v>
      </c>
      <c r="E81" s="12" t="n">
        <v>30000</v>
      </c>
      <c r="F81" s="12" t="s">
        <v>214</v>
      </c>
      <c r="G81" s="14" t="n">
        <v>42998</v>
      </c>
      <c r="H81" s="15" t="n">
        <v>92</v>
      </c>
      <c r="I81" s="12" t="s">
        <v>215</v>
      </c>
      <c r="J81" s="12" t="n">
        <f aca="false">ROUND((I81-F81)/365,0)</f>
        <v>1</v>
      </c>
      <c r="K81" s="16" t="s">
        <v>23</v>
      </c>
      <c r="L81" s="12" t="n">
        <v>5.4375</v>
      </c>
      <c r="M81" s="12" t="s">
        <v>24</v>
      </c>
      <c r="N81" s="17" t="n">
        <v>412.35</v>
      </c>
      <c r="O81" s="18" t="n">
        <f aca="false">ROUND(L81/1.2/1000/30*D81*H81,2)</f>
        <v>416.88</v>
      </c>
      <c r="P81" s="18" t="n">
        <f aca="false">O81-N81</f>
        <v>4.52999999999997</v>
      </c>
      <c r="Q81" s="13" t="n">
        <f aca="false">ROUND(O81*M81/L81,2)</f>
        <v>333.5</v>
      </c>
      <c r="R81" s="12" t="s">
        <v>216</v>
      </c>
      <c r="S81" s="16" t="s">
        <v>217</v>
      </c>
    </row>
    <row r="82" customFormat="false" ht="15.75" hidden="false" customHeight="true" outlineLevel="0" collapsed="false">
      <c r="A82" s="11" t="n">
        <v>79</v>
      </c>
      <c r="B82" s="12" t="s">
        <v>232</v>
      </c>
      <c r="C82" s="13" t="s">
        <v>233</v>
      </c>
      <c r="D82" s="12" t="n">
        <v>30000</v>
      </c>
      <c r="E82" s="12" t="n">
        <v>30000</v>
      </c>
      <c r="F82" s="12" t="s">
        <v>234</v>
      </c>
      <c r="G82" s="14" t="n">
        <v>42998</v>
      </c>
      <c r="H82" s="15" t="n">
        <v>92</v>
      </c>
      <c r="I82" s="12" t="s">
        <v>235</v>
      </c>
      <c r="J82" s="12" t="n">
        <f aca="false">ROUND((I82-F82)/365,0)</f>
        <v>1</v>
      </c>
      <c r="K82" s="16" t="s">
        <v>23</v>
      </c>
      <c r="L82" s="12" t="n">
        <v>5.4375</v>
      </c>
      <c r="M82" s="12" t="s">
        <v>24</v>
      </c>
      <c r="N82" s="17" t="n">
        <v>412.35</v>
      </c>
      <c r="O82" s="18" t="n">
        <f aca="false">ROUND(L82/1.2/1000/30*D82*H82,2)</f>
        <v>416.88</v>
      </c>
      <c r="P82" s="18" t="n">
        <f aca="false">O82-N82</f>
        <v>4.52999999999997</v>
      </c>
      <c r="Q82" s="13" t="n">
        <f aca="false">ROUND(O82*M82/L82,2)</f>
        <v>333.5</v>
      </c>
      <c r="R82" s="12" t="s">
        <v>216</v>
      </c>
      <c r="S82" s="16" t="s">
        <v>217</v>
      </c>
    </row>
    <row r="83" customFormat="false" ht="15.75" hidden="false" customHeight="true" outlineLevel="0" collapsed="false">
      <c r="A83" s="11" t="n">
        <v>80</v>
      </c>
      <c r="B83" s="12" t="s">
        <v>236</v>
      </c>
      <c r="C83" s="13" t="s">
        <v>237</v>
      </c>
      <c r="D83" s="12" t="n">
        <v>30000</v>
      </c>
      <c r="E83" s="12" t="n">
        <v>30000</v>
      </c>
      <c r="F83" s="12" t="s">
        <v>234</v>
      </c>
      <c r="G83" s="14" t="n">
        <v>42998</v>
      </c>
      <c r="H83" s="15" t="n">
        <v>92</v>
      </c>
      <c r="I83" s="12" t="s">
        <v>235</v>
      </c>
      <c r="J83" s="12" t="n">
        <f aca="false">ROUND((I83-F83)/365,0)</f>
        <v>1</v>
      </c>
      <c r="K83" s="16" t="s">
        <v>23</v>
      </c>
      <c r="L83" s="12" t="n">
        <v>5.4375</v>
      </c>
      <c r="M83" s="12" t="s">
        <v>24</v>
      </c>
      <c r="N83" s="17" t="n">
        <v>412.35</v>
      </c>
      <c r="O83" s="18" t="n">
        <f aca="false">ROUND(L83/1.2/1000/30*D83*H83,2)</f>
        <v>416.88</v>
      </c>
      <c r="P83" s="18" t="n">
        <f aca="false">O83-N83</f>
        <v>4.52999999999997</v>
      </c>
      <c r="Q83" s="13" t="n">
        <f aca="false">ROUND(O83*M83/L83,2)</f>
        <v>333.5</v>
      </c>
      <c r="R83" s="12" t="s">
        <v>216</v>
      </c>
      <c r="S83" s="16" t="s">
        <v>217</v>
      </c>
    </row>
    <row r="84" customFormat="false" ht="15.75" hidden="false" customHeight="true" outlineLevel="0" collapsed="false">
      <c r="A84" s="11" t="n">
        <v>81</v>
      </c>
      <c r="B84" s="12" t="s">
        <v>238</v>
      </c>
      <c r="C84" s="13" t="s">
        <v>239</v>
      </c>
      <c r="D84" s="12" t="n">
        <v>30000</v>
      </c>
      <c r="E84" s="12" t="n">
        <v>30000</v>
      </c>
      <c r="F84" s="12" t="s">
        <v>234</v>
      </c>
      <c r="G84" s="14" t="n">
        <v>42998</v>
      </c>
      <c r="H84" s="15" t="n">
        <v>92</v>
      </c>
      <c r="I84" s="12" t="s">
        <v>235</v>
      </c>
      <c r="J84" s="12" t="n">
        <f aca="false">ROUND((I84-F84)/365,0)</f>
        <v>1</v>
      </c>
      <c r="K84" s="16" t="s">
        <v>23</v>
      </c>
      <c r="L84" s="12" t="n">
        <v>5.4375</v>
      </c>
      <c r="M84" s="12" t="s">
        <v>24</v>
      </c>
      <c r="N84" s="17" t="n">
        <v>412.35</v>
      </c>
      <c r="O84" s="18" t="n">
        <f aca="false">ROUND(L84/1.2/1000/30*D84*H84,2)</f>
        <v>416.88</v>
      </c>
      <c r="P84" s="18" t="n">
        <f aca="false">O84-N84</f>
        <v>4.52999999999997</v>
      </c>
      <c r="Q84" s="13" t="n">
        <f aca="false">ROUND(O84*M84/L84,2)</f>
        <v>333.5</v>
      </c>
      <c r="R84" s="12" t="s">
        <v>216</v>
      </c>
      <c r="S84" s="16" t="s">
        <v>217</v>
      </c>
    </row>
    <row r="85" customFormat="false" ht="15.75" hidden="false" customHeight="true" outlineLevel="0" collapsed="false">
      <c r="A85" s="11" t="n">
        <v>82</v>
      </c>
      <c r="B85" s="12" t="s">
        <v>240</v>
      </c>
      <c r="C85" s="13" t="s">
        <v>241</v>
      </c>
      <c r="D85" s="12" t="n">
        <v>30000</v>
      </c>
      <c r="E85" s="12" t="n">
        <v>30000</v>
      </c>
      <c r="F85" s="12" t="s">
        <v>242</v>
      </c>
      <c r="G85" s="14" t="n">
        <v>42998</v>
      </c>
      <c r="H85" s="15" t="n">
        <v>92</v>
      </c>
      <c r="I85" s="12" t="s">
        <v>243</v>
      </c>
      <c r="J85" s="12" t="n">
        <f aca="false">ROUND((I85-F85)/365,0)</f>
        <v>1</v>
      </c>
      <c r="K85" s="16" t="s">
        <v>23</v>
      </c>
      <c r="L85" s="12" t="n">
        <v>5.4375</v>
      </c>
      <c r="M85" s="12" t="s">
        <v>24</v>
      </c>
      <c r="N85" s="17" t="n">
        <v>412.35</v>
      </c>
      <c r="O85" s="18" t="n">
        <f aca="false">ROUND(L85/1.2/1000/30*D85*H85,2)</f>
        <v>416.88</v>
      </c>
      <c r="P85" s="18" t="n">
        <f aca="false">O85-N85</f>
        <v>4.52999999999997</v>
      </c>
      <c r="Q85" s="13" t="n">
        <f aca="false">ROUND(O85*M85/L85,2)</f>
        <v>333.5</v>
      </c>
      <c r="R85" s="12" t="s">
        <v>216</v>
      </c>
      <c r="S85" s="16" t="s">
        <v>217</v>
      </c>
    </row>
    <row r="86" customFormat="false" ht="15.75" hidden="false" customHeight="true" outlineLevel="0" collapsed="false">
      <c r="A86" s="11" t="n">
        <v>83</v>
      </c>
      <c r="B86" s="12" t="s">
        <v>244</v>
      </c>
      <c r="C86" s="13" t="s">
        <v>245</v>
      </c>
      <c r="D86" s="12" t="n">
        <v>40000</v>
      </c>
      <c r="E86" s="12" t="n">
        <v>40000</v>
      </c>
      <c r="F86" s="12" t="s">
        <v>246</v>
      </c>
      <c r="G86" s="14" t="n">
        <v>42998</v>
      </c>
      <c r="H86" s="15" t="n">
        <v>92</v>
      </c>
      <c r="I86" s="12" t="s">
        <v>247</v>
      </c>
      <c r="J86" s="12" t="n">
        <f aca="false">ROUND((I86-F86)/365,0)</f>
        <v>1</v>
      </c>
      <c r="K86" s="16" t="s">
        <v>23</v>
      </c>
      <c r="L86" s="12" t="n">
        <v>5.4375</v>
      </c>
      <c r="M86" s="12" t="s">
        <v>24</v>
      </c>
      <c r="N86" s="17" t="n">
        <v>549.79</v>
      </c>
      <c r="O86" s="18" t="n">
        <f aca="false">ROUND(L86/1.2/1000/30*D86*H86,2)</f>
        <v>555.83</v>
      </c>
      <c r="P86" s="18" t="n">
        <f aca="false">O86-N86</f>
        <v>6.04000000000008</v>
      </c>
      <c r="Q86" s="13" t="n">
        <f aca="false">ROUND(O86*M86/L86,2)</f>
        <v>444.66</v>
      </c>
      <c r="R86" s="12" t="s">
        <v>248</v>
      </c>
      <c r="S86" s="16" t="s">
        <v>249</v>
      </c>
    </row>
    <row r="87" customFormat="false" ht="15.75" hidden="false" customHeight="true" outlineLevel="0" collapsed="false">
      <c r="A87" s="11" t="n">
        <v>84</v>
      </c>
      <c r="B87" s="12" t="s">
        <v>250</v>
      </c>
      <c r="C87" s="13" t="s">
        <v>251</v>
      </c>
      <c r="D87" s="12" t="n">
        <v>50000</v>
      </c>
      <c r="E87" s="12" t="n">
        <v>50000</v>
      </c>
      <c r="F87" s="12" t="s">
        <v>246</v>
      </c>
      <c r="G87" s="14" t="n">
        <v>42998</v>
      </c>
      <c r="H87" s="15" t="n">
        <v>31</v>
      </c>
      <c r="I87" s="12" t="s">
        <v>252</v>
      </c>
      <c r="J87" s="12" t="n">
        <f aca="false">ROUND((I87-F87)/365,0)</f>
        <v>2</v>
      </c>
      <c r="K87" s="16" t="s">
        <v>46</v>
      </c>
      <c r="L87" s="12" t="n">
        <v>5.9375004</v>
      </c>
      <c r="M87" s="12" t="s">
        <v>32</v>
      </c>
      <c r="N87" s="17" t="n">
        <v>255.64</v>
      </c>
      <c r="O87" s="18" t="n">
        <f aca="false">ROUND(L87/1.2/1000/30*D87*H87,2)</f>
        <v>255.64</v>
      </c>
      <c r="P87" s="18" t="n">
        <f aca="false">O87-N87</f>
        <v>0</v>
      </c>
      <c r="Q87" s="13" t="n">
        <f aca="false">ROUND(O87*M87/L87,2)</f>
        <v>204.51</v>
      </c>
      <c r="R87" s="12" t="s">
        <v>91</v>
      </c>
      <c r="S87" s="16" t="s">
        <v>92</v>
      </c>
    </row>
    <row r="88" customFormat="false" ht="15.75" hidden="false" customHeight="true" outlineLevel="0" collapsed="false">
      <c r="A88" s="11" t="n">
        <v>85</v>
      </c>
      <c r="B88" s="12" t="s">
        <v>253</v>
      </c>
      <c r="C88" s="13" t="s">
        <v>254</v>
      </c>
      <c r="D88" s="12" t="n">
        <v>40000</v>
      </c>
      <c r="E88" s="12" t="n">
        <v>40000</v>
      </c>
      <c r="F88" s="12" t="s">
        <v>246</v>
      </c>
      <c r="G88" s="14" t="n">
        <v>42998</v>
      </c>
      <c r="H88" s="15" t="n">
        <v>92</v>
      </c>
      <c r="I88" s="12" t="s">
        <v>247</v>
      </c>
      <c r="J88" s="12" t="n">
        <f aca="false">ROUND((I88-F88)/365,0)</f>
        <v>1</v>
      </c>
      <c r="K88" s="16" t="s">
        <v>23</v>
      </c>
      <c r="L88" s="12" t="n">
        <v>5.4375</v>
      </c>
      <c r="M88" s="12" t="s">
        <v>24</v>
      </c>
      <c r="N88" s="17" t="n">
        <v>549.79</v>
      </c>
      <c r="O88" s="18" t="n">
        <f aca="false">ROUND(L88/1.2/1000/30*D88*H88,2)</f>
        <v>555.83</v>
      </c>
      <c r="P88" s="18" t="n">
        <f aca="false">O88-N88</f>
        <v>6.04000000000008</v>
      </c>
      <c r="Q88" s="13" t="n">
        <f aca="false">ROUND(O88*M88/L88,2)</f>
        <v>444.66</v>
      </c>
      <c r="R88" s="12" t="s">
        <v>248</v>
      </c>
      <c r="S88" s="16" t="s">
        <v>249</v>
      </c>
    </row>
    <row r="89" customFormat="false" ht="15.75" hidden="false" customHeight="true" outlineLevel="0" collapsed="false">
      <c r="A89" s="11" t="n">
        <v>86</v>
      </c>
      <c r="B89" s="12" t="s">
        <v>255</v>
      </c>
      <c r="C89" s="13" t="s">
        <v>256</v>
      </c>
      <c r="D89" s="12" t="n">
        <v>50000</v>
      </c>
      <c r="E89" s="12" t="n">
        <v>50000</v>
      </c>
      <c r="F89" s="12" t="s">
        <v>257</v>
      </c>
      <c r="G89" s="14" t="n">
        <v>42998</v>
      </c>
      <c r="H89" s="15" t="n">
        <v>31</v>
      </c>
      <c r="I89" s="12" t="s">
        <v>258</v>
      </c>
      <c r="J89" s="12" t="n">
        <f aca="false">ROUND((I89-F89)/365,0)</f>
        <v>2</v>
      </c>
      <c r="K89" s="16" t="s">
        <v>46</v>
      </c>
      <c r="L89" s="12" t="n">
        <v>5.9375004</v>
      </c>
      <c r="M89" s="12" t="s">
        <v>32</v>
      </c>
      <c r="N89" s="17" t="n">
        <v>255.64</v>
      </c>
      <c r="O89" s="18" t="n">
        <f aca="false">ROUND(L89/1.2/1000/30*D89*H89,2)</f>
        <v>255.64</v>
      </c>
      <c r="P89" s="18" t="n">
        <f aca="false">O89-N89</f>
        <v>0</v>
      </c>
      <c r="Q89" s="13" t="n">
        <f aca="false">ROUND(O89*M89/L89,2)</f>
        <v>204.51</v>
      </c>
      <c r="R89" s="12" t="s">
        <v>91</v>
      </c>
      <c r="S89" s="16" t="s">
        <v>92</v>
      </c>
    </row>
    <row r="90" customFormat="false" ht="15.75" hidden="false" customHeight="true" outlineLevel="0" collapsed="false">
      <c r="A90" s="11" t="n">
        <v>87</v>
      </c>
      <c r="B90" s="12" t="s">
        <v>259</v>
      </c>
      <c r="C90" s="13" t="s">
        <v>260</v>
      </c>
      <c r="D90" s="12" t="n">
        <v>30000</v>
      </c>
      <c r="E90" s="12" t="n">
        <v>30000</v>
      </c>
      <c r="F90" s="12" t="s">
        <v>261</v>
      </c>
      <c r="G90" s="14" t="n">
        <v>42998</v>
      </c>
      <c r="H90" s="15" t="n">
        <v>92</v>
      </c>
      <c r="I90" s="12" t="s">
        <v>262</v>
      </c>
      <c r="J90" s="12" t="n">
        <f aca="false">ROUND((I90-F90)/365,0)</f>
        <v>1</v>
      </c>
      <c r="K90" s="16" t="s">
        <v>23</v>
      </c>
      <c r="L90" s="12" t="n">
        <v>5.4375</v>
      </c>
      <c r="M90" s="12" t="s">
        <v>24</v>
      </c>
      <c r="N90" s="24" t="n">
        <v>412.35</v>
      </c>
      <c r="O90" s="18" t="n">
        <f aca="false">ROUND(L90/1.2/1000/30*D90*H90,2)</f>
        <v>416.88</v>
      </c>
      <c r="P90" s="18" t="n">
        <f aca="false">O90-N90</f>
        <v>4.52999999999997</v>
      </c>
      <c r="Q90" s="13" t="n">
        <f aca="false">ROUND(O90*M90/L90,2)</f>
        <v>333.5</v>
      </c>
      <c r="R90" s="12" t="s">
        <v>263</v>
      </c>
      <c r="S90" s="16" t="s">
        <v>264</v>
      </c>
    </row>
    <row r="91" customFormat="false" ht="15.75" hidden="false" customHeight="true" outlineLevel="0" collapsed="false">
      <c r="A91" s="11" t="n">
        <v>88</v>
      </c>
      <c r="B91" s="12" t="s">
        <v>265</v>
      </c>
      <c r="C91" s="13" t="s">
        <v>266</v>
      </c>
      <c r="D91" s="12" t="n">
        <v>30000</v>
      </c>
      <c r="E91" s="12" t="n">
        <v>30000</v>
      </c>
      <c r="F91" s="12" t="s">
        <v>261</v>
      </c>
      <c r="G91" s="14" t="n">
        <v>42998</v>
      </c>
      <c r="H91" s="15" t="n">
        <v>92</v>
      </c>
      <c r="I91" s="12" t="s">
        <v>262</v>
      </c>
      <c r="J91" s="12" t="n">
        <f aca="false">ROUND((I91-F91)/365,0)</f>
        <v>1</v>
      </c>
      <c r="K91" s="16" t="s">
        <v>23</v>
      </c>
      <c r="L91" s="12" t="n">
        <v>5.4375</v>
      </c>
      <c r="M91" s="12" t="s">
        <v>24</v>
      </c>
      <c r="N91" s="24" t="n">
        <v>412.35</v>
      </c>
      <c r="O91" s="18" t="n">
        <f aca="false">ROUND(L91/1.2/1000/30*D91*H91,2)</f>
        <v>416.88</v>
      </c>
      <c r="P91" s="18" t="n">
        <f aca="false">O91-N91</f>
        <v>4.52999999999997</v>
      </c>
      <c r="Q91" s="13" t="n">
        <f aca="false">ROUND(O91*M91/L91,2)</f>
        <v>333.5</v>
      </c>
      <c r="R91" s="12" t="s">
        <v>263</v>
      </c>
      <c r="S91" s="16" t="s">
        <v>264</v>
      </c>
    </row>
    <row r="92" customFormat="false" ht="15.75" hidden="false" customHeight="true" outlineLevel="0" collapsed="false">
      <c r="A92" s="11" t="n">
        <v>89</v>
      </c>
      <c r="B92" s="12" t="s">
        <v>267</v>
      </c>
      <c r="C92" s="13" t="s">
        <v>268</v>
      </c>
      <c r="D92" s="12" t="n">
        <v>30000</v>
      </c>
      <c r="E92" s="12" t="n">
        <v>30000</v>
      </c>
      <c r="F92" s="12" t="s">
        <v>269</v>
      </c>
      <c r="G92" s="14" t="n">
        <v>42998</v>
      </c>
      <c r="H92" s="15" t="n">
        <v>92</v>
      </c>
      <c r="I92" s="12" t="s">
        <v>270</v>
      </c>
      <c r="J92" s="12" t="n">
        <f aca="false">ROUND((I92-F92)/365,0)</f>
        <v>1</v>
      </c>
      <c r="K92" s="16" t="s">
        <v>23</v>
      </c>
      <c r="L92" s="12" t="n">
        <v>5.4375</v>
      </c>
      <c r="M92" s="12" t="s">
        <v>24</v>
      </c>
      <c r="N92" s="24" t="n">
        <v>412.35</v>
      </c>
      <c r="O92" s="18" t="n">
        <f aca="false">ROUND(L92/1.2/1000/30*D92*H92,2)</f>
        <v>416.88</v>
      </c>
      <c r="P92" s="18" t="n">
        <f aca="false">O92-N92</f>
        <v>4.52999999999997</v>
      </c>
      <c r="Q92" s="13" t="n">
        <f aca="false">ROUND(O92*M92/L92,2)</f>
        <v>333.5</v>
      </c>
      <c r="R92" s="12" t="s">
        <v>263</v>
      </c>
      <c r="S92" s="16" t="s">
        <v>264</v>
      </c>
    </row>
    <row r="93" customFormat="false" ht="15.75" hidden="false" customHeight="true" outlineLevel="0" collapsed="false">
      <c r="A93" s="11" t="n">
        <v>90</v>
      </c>
      <c r="B93" s="12" t="s">
        <v>271</v>
      </c>
      <c r="C93" s="13" t="s">
        <v>272</v>
      </c>
      <c r="D93" s="12" t="n">
        <v>30000</v>
      </c>
      <c r="E93" s="12" t="n">
        <v>30000</v>
      </c>
      <c r="F93" s="12" t="s">
        <v>273</v>
      </c>
      <c r="G93" s="14" t="n">
        <v>42998</v>
      </c>
      <c r="H93" s="15" t="n">
        <v>92</v>
      </c>
      <c r="I93" s="12" t="s">
        <v>274</v>
      </c>
      <c r="J93" s="12" t="n">
        <f aca="false">ROUND((I93-F93)/365,0)</f>
        <v>1</v>
      </c>
      <c r="K93" s="16" t="s">
        <v>23</v>
      </c>
      <c r="L93" s="12" t="n">
        <v>5.4375</v>
      </c>
      <c r="M93" s="12" t="s">
        <v>24</v>
      </c>
      <c r="N93" s="24" t="n">
        <v>412.35</v>
      </c>
      <c r="O93" s="18" t="n">
        <f aca="false">ROUND(L93/1.2/1000/30*D93*H93,2)</f>
        <v>416.88</v>
      </c>
      <c r="P93" s="18" t="n">
        <f aca="false">O93-N93</f>
        <v>4.52999999999997</v>
      </c>
      <c r="Q93" s="13" t="n">
        <f aca="false">ROUND(O93*M93/L93,2)</f>
        <v>333.5</v>
      </c>
      <c r="R93" s="12" t="s">
        <v>263</v>
      </c>
      <c r="S93" s="16" t="s">
        <v>264</v>
      </c>
    </row>
    <row r="94" customFormat="false" ht="15.75" hidden="false" customHeight="true" outlineLevel="0" collapsed="false">
      <c r="A94" s="11" t="n">
        <v>91</v>
      </c>
      <c r="B94" s="12" t="s">
        <v>275</v>
      </c>
      <c r="C94" s="13" t="s">
        <v>268</v>
      </c>
      <c r="D94" s="12" t="n">
        <v>30000</v>
      </c>
      <c r="E94" s="12" t="n">
        <v>30000</v>
      </c>
      <c r="F94" s="12" t="s">
        <v>273</v>
      </c>
      <c r="G94" s="14" t="n">
        <v>42998</v>
      </c>
      <c r="H94" s="15" t="n">
        <v>92</v>
      </c>
      <c r="I94" s="12" t="s">
        <v>274</v>
      </c>
      <c r="J94" s="12" t="n">
        <f aca="false">ROUND((I94-F94)/365,0)</f>
        <v>1</v>
      </c>
      <c r="K94" s="16" t="s">
        <v>23</v>
      </c>
      <c r="L94" s="12" t="n">
        <v>5.4375</v>
      </c>
      <c r="M94" s="12" t="s">
        <v>24</v>
      </c>
      <c r="N94" s="24" t="n">
        <v>412.35</v>
      </c>
      <c r="O94" s="18" t="n">
        <f aca="false">ROUND(L94/1.2/1000/30*D94*H94,2)</f>
        <v>416.88</v>
      </c>
      <c r="P94" s="18" t="n">
        <f aca="false">O94-N94</f>
        <v>4.52999999999997</v>
      </c>
      <c r="Q94" s="13" t="n">
        <f aca="false">ROUND(O94*M94/L94,2)</f>
        <v>333.5</v>
      </c>
      <c r="R94" s="12" t="s">
        <v>263</v>
      </c>
      <c r="S94" s="16" t="s">
        <v>264</v>
      </c>
    </row>
    <row r="95" customFormat="false" ht="15.75" hidden="false" customHeight="true" outlineLevel="0" collapsed="false">
      <c r="A95" s="11" t="n">
        <v>92</v>
      </c>
      <c r="B95" s="12" t="s">
        <v>276</v>
      </c>
      <c r="C95" s="13" t="s">
        <v>277</v>
      </c>
      <c r="D95" s="12" t="n">
        <v>30000</v>
      </c>
      <c r="E95" s="12" t="n">
        <v>30000</v>
      </c>
      <c r="F95" s="12" t="s">
        <v>278</v>
      </c>
      <c r="G95" s="14" t="n">
        <v>42998</v>
      </c>
      <c r="H95" s="15" t="n">
        <v>92</v>
      </c>
      <c r="I95" s="12" t="s">
        <v>279</v>
      </c>
      <c r="J95" s="12" t="n">
        <f aca="false">ROUND((I95-F95)/365,0)</f>
        <v>1</v>
      </c>
      <c r="K95" s="16" t="s">
        <v>23</v>
      </c>
      <c r="L95" s="12" t="n">
        <v>5.4375</v>
      </c>
      <c r="M95" s="12" t="s">
        <v>24</v>
      </c>
      <c r="N95" s="24" t="n">
        <v>412.35</v>
      </c>
      <c r="O95" s="18" t="n">
        <f aca="false">ROUND(L95/1.2/1000/30*D95*H95,2)</f>
        <v>416.88</v>
      </c>
      <c r="P95" s="18" t="n">
        <f aca="false">O95-N95</f>
        <v>4.52999999999997</v>
      </c>
      <c r="Q95" s="13" t="n">
        <f aca="false">ROUND(O95*M95/L95,2)</f>
        <v>333.5</v>
      </c>
      <c r="R95" s="12" t="s">
        <v>263</v>
      </c>
      <c r="S95" s="16" t="s">
        <v>264</v>
      </c>
    </row>
    <row r="96" customFormat="false" ht="15.75" hidden="false" customHeight="true" outlineLevel="0" collapsed="false">
      <c r="A96" s="11" t="n">
        <v>93</v>
      </c>
      <c r="B96" s="12" t="s">
        <v>280</v>
      </c>
      <c r="C96" s="13" t="s">
        <v>281</v>
      </c>
      <c r="D96" s="12" t="n">
        <v>30000</v>
      </c>
      <c r="E96" s="12" t="n">
        <v>30000</v>
      </c>
      <c r="F96" s="12" t="s">
        <v>278</v>
      </c>
      <c r="G96" s="14" t="n">
        <v>42998</v>
      </c>
      <c r="H96" s="15" t="n">
        <v>92</v>
      </c>
      <c r="I96" s="12" t="s">
        <v>279</v>
      </c>
      <c r="J96" s="12" t="n">
        <f aca="false">ROUND((I96-F96)/365,0)</f>
        <v>1</v>
      </c>
      <c r="K96" s="16" t="s">
        <v>23</v>
      </c>
      <c r="L96" s="12" t="n">
        <v>5.4375</v>
      </c>
      <c r="M96" s="12" t="s">
        <v>24</v>
      </c>
      <c r="N96" s="24" t="n">
        <v>412.35</v>
      </c>
      <c r="O96" s="18" t="n">
        <f aca="false">ROUND(L96/1.2/1000/30*D96*H96,2)</f>
        <v>416.88</v>
      </c>
      <c r="P96" s="18" t="n">
        <f aca="false">O96-N96</f>
        <v>4.52999999999997</v>
      </c>
      <c r="Q96" s="13" t="n">
        <f aca="false">ROUND(O96*M96/L96,2)</f>
        <v>333.5</v>
      </c>
      <c r="R96" s="12" t="s">
        <v>263</v>
      </c>
      <c r="S96" s="16" t="s">
        <v>264</v>
      </c>
    </row>
    <row r="97" customFormat="false" ht="15.75" hidden="false" customHeight="true" outlineLevel="0" collapsed="false">
      <c r="A97" s="11" t="n">
        <v>94</v>
      </c>
      <c r="B97" s="12" t="s">
        <v>282</v>
      </c>
      <c r="C97" s="13" t="s">
        <v>283</v>
      </c>
      <c r="D97" s="12" t="n">
        <v>30000</v>
      </c>
      <c r="E97" s="12" t="n">
        <v>30000</v>
      </c>
      <c r="F97" s="12" t="s">
        <v>278</v>
      </c>
      <c r="G97" s="14" t="n">
        <v>42998</v>
      </c>
      <c r="H97" s="15" t="n">
        <v>92</v>
      </c>
      <c r="I97" s="12" t="s">
        <v>279</v>
      </c>
      <c r="J97" s="12" t="n">
        <f aca="false">ROUND((I97-F97)/365,0)</f>
        <v>1</v>
      </c>
      <c r="K97" s="16" t="s">
        <v>23</v>
      </c>
      <c r="L97" s="12" t="n">
        <v>5.4375</v>
      </c>
      <c r="M97" s="12" t="s">
        <v>24</v>
      </c>
      <c r="N97" s="24" t="n">
        <v>412.35</v>
      </c>
      <c r="O97" s="18" t="n">
        <f aca="false">ROUND(L97/1.2/1000/30*D97*H97,2)</f>
        <v>416.88</v>
      </c>
      <c r="P97" s="18" t="n">
        <f aca="false">O97-N97</f>
        <v>4.52999999999997</v>
      </c>
      <c r="Q97" s="13" t="n">
        <f aca="false">ROUND(O97*M97/L97,2)</f>
        <v>333.5</v>
      </c>
      <c r="R97" s="12" t="s">
        <v>263</v>
      </c>
      <c r="S97" s="16" t="s">
        <v>264</v>
      </c>
    </row>
    <row r="98" customFormat="false" ht="15.75" hidden="false" customHeight="true" outlineLevel="0" collapsed="false">
      <c r="A98" s="11" t="n">
        <v>95</v>
      </c>
      <c r="B98" s="12" t="s">
        <v>284</v>
      </c>
      <c r="C98" s="13" t="s">
        <v>285</v>
      </c>
      <c r="D98" s="12" t="n">
        <v>30000</v>
      </c>
      <c r="E98" s="12" t="n">
        <v>30000</v>
      </c>
      <c r="F98" s="12" t="s">
        <v>278</v>
      </c>
      <c r="G98" s="14" t="n">
        <v>42998</v>
      </c>
      <c r="H98" s="15" t="n">
        <v>92</v>
      </c>
      <c r="I98" s="12" t="s">
        <v>279</v>
      </c>
      <c r="J98" s="12" t="n">
        <f aca="false">ROUND((I98-F98)/365,0)</f>
        <v>1</v>
      </c>
      <c r="K98" s="16" t="s">
        <v>23</v>
      </c>
      <c r="L98" s="12" t="n">
        <v>5.4375</v>
      </c>
      <c r="M98" s="12" t="s">
        <v>24</v>
      </c>
      <c r="N98" s="24" t="n">
        <v>412.35</v>
      </c>
      <c r="O98" s="18" t="n">
        <f aca="false">ROUND(L98/1.2/1000/30*D98*H98,2)</f>
        <v>416.88</v>
      </c>
      <c r="P98" s="18" t="n">
        <f aca="false">O98-N98</f>
        <v>4.52999999999997</v>
      </c>
      <c r="Q98" s="13" t="n">
        <f aca="false">ROUND(O98*M98/L98,2)</f>
        <v>333.5</v>
      </c>
      <c r="R98" s="12" t="s">
        <v>263</v>
      </c>
      <c r="S98" s="16" t="s">
        <v>264</v>
      </c>
    </row>
    <row r="99" customFormat="false" ht="15.75" hidden="false" customHeight="true" outlineLevel="0" collapsed="false">
      <c r="A99" s="11" t="n">
        <v>96</v>
      </c>
      <c r="B99" s="12" t="s">
        <v>286</v>
      </c>
      <c r="C99" s="13" t="s">
        <v>287</v>
      </c>
      <c r="D99" s="12" t="n">
        <v>30000</v>
      </c>
      <c r="E99" s="12" t="n">
        <v>30000</v>
      </c>
      <c r="F99" s="12" t="s">
        <v>278</v>
      </c>
      <c r="G99" s="14" t="n">
        <v>42998</v>
      </c>
      <c r="H99" s="15" t="n">
        <v>92</v>
      </c>
      <c r="I99" s="12" t="s">
        <v>279</v>
      </c>
      <c r="J99" s="12" t="n">
        <f aca="false">ROUND((I99-F99)/365,0)</f>
        <v>1</v>
      </c>
      <c r="K99" s="16" t="s">
        <v>23</v>
      </c>
      <c r="L99" s="12" t="n">
        <v>5.4375</v>
      </c>
      <c r="M99" s="12" t="s">
        <v>24</v>
      </c>
      <c r="N99" s="24" t="n">
        <v>412.35</v>
      </c>
      <c r="O99" s="18" t="n">
        <f aca="false">ROUND(L99/1.2/1000/30*D99*H99,2)</f>
        <v>416.88</v>
      </c>
      <c r="P99" s="18" t="n">
        <f aca="false">O99-N99</f>
        <v>4.52999999999997</v>
      </c>
      <c r="Q99" s="13" t="n">
        <f aca="false">ROUND(O99*M99/L99,2)</f>
        <v>333.5</v>
      </c>
      <c r="R99" s="12" t="s">
        <v>263</v>
      </c>
      <c r="S99" s="16" t="s">
        <v>264</v>
      </c>
    </row>
    <row r="100" customFormat="false" ht="15.75" hidden="false" customHeight="true" outlineLevel="0" collapsed="false">
      <c r="A100" s="11" t="n">
        <v>97</v>
      </c>
      <c r="B100" s="12" t="s">
        <v>288</v>
      </c>
      <c r="C100" s="13" t="s">
        <v>289</v>
      </c>
      <c r="D100" s="12" t="n">
        <v>30000</v>
      </c>
      <c r="E100" s="12" t="n">
        <v>30000</v>
      </c>
      <c r="F100" s="12" t="s">
        <v>290</v>
      </c>
      <c r="G100" s="14" t="n">
        <v>42998</v>
      </c>
      <c r="H100" s="15" t="n">
        <v>92</v>
      </c>
      <c r="I100" s="12" t="s">
        <v>291</v>
      </c>
      <c r="J100" s="12" t="n">
        <f aca="false">ROUND((I100-F100)/365,0)</f>
        <v>1</v>
      </c>
      <c r="K100" s="16" t="s">
        <v>23</v>
      </c>
      <c r="L100" s="12" t="n">
        <v>5.4375</v>
      </c>
      <c r="M100" s="12" t="s">
        <v>24</v>
      </c>
      <c r="N100" s="17" t="n">
        <v>412.35</v>
      </c>
      <c r="O100" s="18" t="n">
        <f aca="false">ROUND(L100/1.2/1000/30*D100*H100,2)</f>
        <v>416.88</v>
      </c>
      <c r="P100" s="18" t="n">
        <f aca="false">O100-N100</f>
        <v>4.52999999999997</v>
      </c>
      <c r="Q100" s="13" t="n">
        <f aca="false">ROUND(O100*M100/L100,2)</f>
        <v>333.5</v>
      </c>
      <c r="R100" s="12" t="s">
        <v>292</v>
      </c>
      <c r="S100" s="16" t="s">
        <v>293</v>
      </c>
    </row>
    <row r="101" customFormat="false" ht="15.75" hidden="false" customHeight="true" outlineLevel="0" collapsed="false">
      <c r="A101" s="11" t="n">
        <v>98</v>
      </c>
      <c r="B101" s="12" t="s">
        <v>294</v>
      </c>
      <c r="C101" s="13" t="s">
        <v>295</v>
      </c>
      <c r="D101" s="12" t="n">
        <v>30000</v>
      </c>
      <c r="E101" s="12" t="n">
        <v>30000</v>
      </c>
      <c r="F101" s="12" t="s">
        <v>296</v>
      </c>
      <c r="G101" s="14" t="n">
        <v>42998</v>
      </c>
      <c r="H101" s="15" t="n">
        <v>92</v>
      </c>
      <c r="I101" s="12" t="s">
        <v>291</v>
      </c>
      <c r="J101" s="12" t="n">
        <f aca="false">ROUND((I101-F101)/365,0)</f>
        <v>1</v>
      </c>
      <c r="K101" s="16" t="s">
        <v>23</v>
      </c>
      <c r="L101" s="12" t="n">
        <v>5.4375</v>
      </c>
      <c r="M101" s="12" t="s">
        <v>24</v>
      </c>
      <c r="N101" s="17" t="n">
        <v>412.35</v>
      </c>
      <c r="O101" s="18" t="n">
        <f aca="false">ROUND(L101/1.2/1000/30*D101*H101,2)</f>
        <v>416.88</v>
      </c>
      <c r="P101" s="18" t="n">
        <f aca="false">O101-N101</f>
        <v>4.52999999999997</v>
      </c>
      <c r="Q101" s="13" t="n">
        <f aca="false">ROUND(O101*M101/L101,2)</f>
        <v>333.5</v>
      </c>
      <c r="R101" s="12" t="s">
        <v>292</v>
      </c>
      <c r="S101" s="16" t="s">
        <v>293</v>
      </c>
    </row>
    <row r="102" customFormat="false" ht="15.75" hidden="false" customHeight="true" outlineLevel="0" collapsed="false">
      <c r="A102" s="11" t="n">
        <v>99</v>
      </c>
      <c r="B102" s="12" t="s">
        <v>297</v>
      </c>
      <c r="C102" s="13" t="s">
        <v>298</v>
      </c>
      <c r="D102" s="12" t="n">
        <v>30000</v>
      </c>
      <c r="E102" s="12" t="n">
        <v>30000</v>
      </c>
      <c r="F102" s="12" t="s">
        <v>296</v>
      </c>
      <c r="G102" s="14" t="n">
        <v>42998</v>
      </c>
      <c r="H102" s="15" t="n">
        <v>92</v>
      </c>
      <c r="I102" s="12" t="s">
        <v>291</v>
      </c>
      <c r="J102" s="12" t="n">
        <f aca="false">ROUND((I102-F102)/365,0)</f>
        <v>1</v>
      </c>
      <c r="K102" s="16" t="s">
        <v>23</v>
      </c>
      <c r="L102" s="12" t="n">
        <v>5.4375</v>
      </c>
      <c r="M102" s="12" t="s">
        <v>24</v>
      </c>
      <c r="N102" s="17" t="n">
        <v>412.35</v>
      </c>
      <c r="O102" s="18" t="n">
        <f aca="false">ROUND(L102/1.2/1000/30*D102*H102,2)</f>
        <v>416.88</v>
      </c>
      <c r="P102" s="18" t="n">
        <f aca="false">O102-N102</f>
        <v>4.52999999999997</v>
      </c>
      <c r="Q102" s="13" t="n">
        <f aca="false">ROUND(O102*M102/L102,2)</f>
        <v>333.5</v>
      </c>
      <c r="R102" s="12" t="s">
        <v>292</v>
      </c>
      <c r="S102" s="16" t="s">
        <v>293</v>
      </c>
    </row>
    <row r="103" customFormat="false" ht="15.75" hidden="false" customHeight="true" outlineLevel="0" collapsed="false">
      <c r="A103" s="11" t="n">
        <v>100</v>
      </c>
      <c r="B103" s="12" t="s">
        <v>299</v>
      </c>
      <c r="C103" s="13" t="s">
        <v>300</v>
      </c>
      <c r="D103" s="12" t="n">
        <v>30000</v>
      </c>
      <c r="E103" s="12" t="n">
        <v>30000</v>
      </c>
      <c r="F103" s="12" t="s">
        <v>296</v>
      </c>
      <c r="G103" s="14" t="n">
        <v>42998</v>
      </c>
      <c r="H103" s="15" t="n">
        <v>92</v>
      </c>
      <c r="I103" s="12" t="s">
        <v>301</v>
      </c>
      <c r="J103" s="12" t="n">
        <f aca="false">ROUND((I103-F103)/365,0)</f>
        <v>1</v>
      </c>
      <c r="K103" s="16" t="s">
        <v>23</v>
      </c>
      <c r="L103" s="12" t="n">
        <v>5.4375</v>
      </c>
      <c r="M103" s="12" t="s">
        <v>24</v>
      </c>
      <c r="N103" s="21" t="n">
        <v>412.35</v>
      </c>
      <c r="O103" s="18" t="n">
        <f aca="false">ROUND(L103/1.2/1000/30*D103*H103,2)</f>
        <v>416.88</v>
      </c>
      <c r="P103" s="18" t="n">
        <f aca="false">O103-N103</f>
        <v>4.52999999999997</v>
      </c>
      <c r="Q103" s="13" t="n">
        <f aca="false">ROUND(O103*M103/L103,2)</f>
        <v>333.5</v>
      </c>
      <c r="R103" s="12" t="s">
        <v>179</v>
      </c>
      <c r="S103" s="16" t="s">
        <v>180</v>
      </c>
    </row>
    <row r="104" customFormat="false" ht="15.75" hidden="false" customHeight="true" outlineLevel="0" collapsed="false">
      <c r="A104" s="11" t="n">
        <v>101</v>
      </c>
      <c r="B104" s="12" t="s">
        <v>302</v>
      </c>
      <c r="C104" s="13" t="s">
        <v>303</v>
      </c>
      <c r="D104" s="12" t="n">
        <v>50000</v>
      </c>
      <c r="E104" s="12" t="n">
        <v>50000</v>
      </c>
      <c r="F104" s="12" t="s">
        <v>304</v>
      </c>
      <c r="G104" s="14" t="n">
        <v>42998</v>
      </c>
      <c r="H104" s="15" t="n">
        <v>92</v>
      </c>
      <c r="I104" s="12" t="s">
        <v>305</v>
      </c>
      <c r="J104" s="12" t="n">
        <f aca="false">ROUND((I104-F104)/365,0)</f>
        <v>2</v>
      </c>
      <c r="K104" s="16" t="s">
        <v>23</v>
      </c>
      <c r="L104" s="12" t="n">
        <v>5.9375004</v>
      </c>
      <c r="M104" s="12" t="s">
        <v>32</v>
      </c>
      <c r="N104" s="17" t="n">
        <v>758.68</v>
      </c>
      <c r="O104" s="18" t="n">
        <f aca="false">ROUND(L104/1.2/1000/30*D104*H104,2)</f>
        <v>758.68</v>
      </c>
      <c r="P104" s="18" t="n">
        <f aca="false">O104-N104</f>
        <v>0</v>
      </c>
      <c r="Q104" s="13" t="n">
        <f aca="false">ROUND(O104*M104/L104,2)</f>
        <v>606.94</v>
      </c>
      <c r="R104" s="12" t="s">
        <v>306</v>
      </c>
      <c r="S104" s="16" t="s">
        <v>307</v>
      </c>
    </row>
    <row r="105" customFormat="false" ht="15.75" hidden="false" customHeight="true" outlineLevel="0" collapsed="false">
      <c r="A105" s="11" t="n">
        <v>102</v>
      </c>
      <c r="B105" s="12" t="s">
        <v>308</v>
      </c>
      <c r="C105" s="13" t="s">
        <v>309</v>
      </c>
      <c r="D105" s="12" t="n">
        <v>50000</v>
      </c>
      <c r="E105" s="12" t="n">
        <v>50000</v>
      </c>
      <c r="F105" s="12" t="s">
        <v>304</v>
      </c>
      <c r="G105" s="14" t="n">
        <v>42998</v>
      </c>
      <c r="H105" s="15" t="n">
        <v>92</v>
      </c>
      <c r="I105" s="12" t="s">
        <v>305</v>
      </c>
      <c r="J105" s="12" t="n">
        <f aca="false">ROUND((I105-F105)/365,0)</f>
        <v>2</v>
      </c>
      <c r="K105" s="16" t="s">
        <v>23</v>
      </c>
      <c r="L105" s="12" t="n">
        <v>5.9375004</v>
      </c>
      <c r="M105" s="12" t="s">
        <v>32</v>
      </c>
      <c r="N105" s="17" t="n">
        <v>758.68</v>
      </c>
      <c r="O105" s="18" t="n">
        <f aca="false">ROUND(L105/1.2/1000/30*D105*H105,2)</f>
        <v>758.68</v>
      </c>
      <c r="P105" s="18" t="n">
        <f aca="false">O105-N105</f>
        <v>0</v>
      </c>
      <c r="Q105" s="13" t="n">
        <f aca="false">ROUND(O105*M105/L105,2)</f>
        <v>606.94</v>
      </c>
      <c r="R105" s="12" t="s">
        <v>306</v>
      </c>
      <c r="S105" s="16" t="s">
        <v>307</v>
      </c>
    </row>
    <row r="106" customFormat="false" ht="15.75" hidden="false" customHeight="true" outlineLevel="0" collapsed="false">
      <c r="A106" s="11" t="n">
        <v>103</v>
      </c>
      <c r="B106" s="12" t="s">
        <v>310</v>
      </c>
      <c r="C106" s="13" t="s">
        <v>311</v>
      </c>
      <c r="D106" s="12" t="n">
        <v>50000</v>
      </c>
      <c r="E106" s="12" t="n">
        <v>50000</v>
      </c>
      <c r="F106" s="12" t="s">
        <v>304</v>
      </c>
      <c r="G106" s="14" t="n">
        <v>42998</v>
      </c>
      <c r="H106" s="15" t="n">
        <v>92</v>
      </c>
      <c r="I106" s="12" t="s">
        <v>312</v>
      </c>
      <c r="J106" s="12" t="n">
        <f aca="false">ROUND((I106-F106)/365,0)</f>
        <v>1</v>
      </c>
      <c r="K106" s="16" t="s">
        <v>23</v>
      </c>
      <c r="L106" s="12" t="n">
        <v>5.4375</v>
      </c>
      <c r="M106" s="12" t="s">
        <v>24</v>
      </c>
      <c r="N106" s="21" t="n">
        <v>687.24</v>
      </c>
      <c r="O106" s="18" t="n">
        <f aca="false">ROUND(L106/1.2/1000/30*D106*H106,2)</f>
        <v>694.79</v>
      </c>
      <c r="P106" s="18" t="n">
        <f aca="false">O106-N106</f>
        <v>7.54999999999995</v>
      </c>
      <c r="Q106" s="13" t="n">
        <f aca="false">ROUND(O106*M106/L106,2)</f>
        <v>555.83</v>
      </c>
      <c r="R106" s="12" t="s">
        <v>179</v>
      </c>
      <c r="S106" s="16" t="s">
        <v>180</v>
      </c>
    </row>
    <row r="107" customFormat="false" ht="15.75" hidden="false" customHeight="true" outlineLevel="0" collapsed="false">
      <c r="A107" s="11" t="n">
        <v>104</v>
      </c>
      <c r="B107" s="12" t="s">
        <v>313</v>
      </c>
      <c r="C107" s="13" t="s">
        <v>314</v>
      </c>
      <c r="D107" s="12" t="n">
        <v>30000</v>
      </c>
      <c r="E107" s="12" t="n">
        <v>30000</v>
      </c>
      <c r="F107" s="12" t="s">
        <v>315</v>
      </c>
      <c r="G107" s="14" t="n">
        <v>42998</v>
      </c>
      <c r="H107" s="15" t="n">
        <v>92</v>
      </c>
      <c r="I107" s="12" t="s">
        <v>291</v>
      </c>
      <c r="J107" s="12" t="n">
        <f aca="false">ROUND((I107-F107)/365,0)</f>
        <v>1</v>
      </c>
      <c r="K107" s="16" t="s">
        <v>23</v>
      </c>
      <c r="L107" s="12" t="n">
        <v>5.4375</v>
      </c>
      <c r="M107" s="12" t="s">
        <v>24</v>
      </c>
      <c r="N107" s="17" t="n">
        <v>412.35</v>
      </c>
      <c r="O107" s="18" t="n">
        <f aca="false">ROUND(L107/1.2/1000/30*D107*H107,2)</f>
        <v>416.88</v>
      </c>
      <c r="P107" s="18" t="n">
        <f aca="false">O107-N107</f>
        <v>4.52999999999997</v>
      </c>
      <c r="Q107" s="13" t="n">
        <f aca="false">ROUND(O107*M107/L107,2)</f>
        <v>333.5</v>
      </c>
      <c r="R107" s="12" t="s">
        <v>292</v>
      </c>
      <c r="S107" s="16" t="s">
        <v>293</v>
      </c>
    </row>
    <row r="108" customFormat="false" ht="15.75" hidden="false" customHeight="true" outlineLevel="0" collapsed="false">
      <c r="A108" s="11" t="n">
        <v>105</v>
      </c>
      <c r="B108" s="12" t="s">
        <v>316</v>
      </c>
      <c r="C108" s="13" t="s">
        <v>317</v>
      </c>
      <c r="D108" s="12" t="n">
        <v>30000</v>
      </c>
      <c r="E108" s="12" t="n">
        <v>30000</v>
      </c>
      <c r="F108" s="12" t="s">
        <v>315</v>
      </c>
      <c r="G108" s="14" t="n">
        <v>42998</v>
      </c>
      <c r="H108" s="15" t="n">
        <v>92</v>
      </c>
      <c r="I108" s="12" t="s">
        <v>312</v>
      </c>
      <c r="J108" s="12" t="n">
        <f aca="false">ROUND((I108-F108)/365,0)</f>
        <v>1</v>
      </c>
      <c r="K108" s="16" t="s">
        <v>23</v>
      </c>
      <c r="L108" s="12" t="n">
        <v>5.4375</v>
      </c>
      <c r="M108" s="12" t="s">
        <v>24</v>
      </c>
      <c r="N108" s="21" t="n">
        <v>412.35</v>
      </c>
      <c r="O108" s="18" t="n">
        <f aca="false">ROUND(L108/1.2/1000/30*D108*H108,2)</f>
        <v>416.88</v>
      </c>
      <c r="P108" s="18" t="n">
        <f aca="false">O108-N108</f>
        <v>4.52999999999997</v>
      </c>
      <c r="Q108" s="13" t="n">
        <f aca="false">ROUND(O108*M108/L108,2)</f>
        <v>333.5</v>
      </c>
      <c r="R108" s="12" t="s">
        <v>179</v>
      </c>
      <c r="S108" s="16" t="s">
        <v>180</v>
      </c>
    </row>
    <row r="109" customFormat="false" ht="15.75" hidden="false" customHeight="true" outlineLevel="0" collapsed="false">
      <c r="A109" s="11" t="n">
        <v>106</v>
      </c>
      <c r="B109" s="12" t="s">
        <v>318</v>
      </c>
      <c r="C109" s="13" t="s">
        <v>319</v>
      </c>
      <c r="D109" s="12" t="n">
        <v>50000</v>
      </c>
      <c r="E109" s="12" t="n">
        <v>50000</v>
      </c>
      <c r="F109" s="12" t="s">
        <v>315</v>
      </c>
      <c r="G109" s="14" t="n">
        <v>42998</v>
      </c>
      <c r="H109" s="15" t="n">
        <v>92</v>
      </c>
      <c r="I109" s="12" t="s">
        <v>320</v>
      </c>
      <c r="J109" s="12" t="n">
        <f aca="false">ROUND((I109-F109)/365,0)</f>
        <v>2</v>
      </c>
      <c r="K109" s="16" t="s">
        <v>23</v>
      </c>
      <c r="L109" s="12" t="n">
        <v>5.9375004</v>
      </c>
      <c r="M109" s="12" t="s">
        <v>32</v>
      </c>
      <c r="N109" s="17" t="n">
        <v>758.68</v>
      </c>
      <c r="O109" s="18" t="n">
        <f aca="false">ROUND(L109/1.2/1000/30*D109*H109,2)</f>
        <v>758.68</v>
      </c>
      <c r="P109" s="18" t="n">
        <f aca="false">O109-N109</f>
        <v>0</v>
      </c>
      <c r="Q109" s="13" t="n">
        <f aca="false">ROUND(O109*M109/L109,2)</f>
        <v>606.94</v>
      </c>
      <c r="R109" s="12" t="s">
        <v>306</v>
      </c>
      <c r="S109" s="16" t="s">
        <v>307</v>
      </c>
    </row>
    <row r="110" customFormat="false" ht="15.75" hidden="false" customHeight="true" outlineLevel="0" collapsed="false">
      <c r="A110" s="11" t="n">
        <v>107</v>
      </c>
      <c r="B110" s="12" t="s">
        <v>321</v>
      </c>
      <c r="C110" s="13" t="s">
        <v>322</v>
      </c>
      <c r="D110" s="12" t="n">
        <v>30000</v>
      </c>
      <c r="E110" s="12" t="n">
        <v>30000</v>
      </c>
      <c r="F110" s="12" t="s">
        <v>315</v>
      </c>
      <c r="G110" s="14" t="n">
        <v>42998</v>
      </c>
      <c r="H110" s="15" t="n">
        <v>92</v>
      </c>
      <c r="I110" s="12" t="s">
        <v>312</v>
      </c>
      <c r="J110" s="12" t="n">
        <f aca="false">ROUND((I110-F110)/365,0)</f>
        <v>1</v>
      </c>
      <c r="K110" s="16" t="s">
        <v>23</v>
      </c>
      <c r="L110" s="12" t="n">
        <v>5.4375</v>
      </c>
      <c r="M110" s="12" t="s">
        <v>24</v>
      </c>
      <c r="N110" s="21" t="n">
        <v>412.35</v>
      </c>
      <c r="O110" s="18" t="n">
        <f aca="false">ROUND(L110/1.2/1000/30*D110*H110,2)</f>
        <v>416.88</v>
      </c>
      <c r="P110" s="18" t="n">
        <f aca="false">O110-N110</f>
        <v>4.52999999999997</v>
      </c>
      <c r="Q110" s="13" t="n">
        <f aca="false">ROUND(O110*M110/L110,2)</f>
        <v>333.5</v>
      </c>
      <c r="R110" s="12" t="s">
        <v>179</v>
      </c>
      <c r="S110" s="16" t="s">
        <v>180</v>
      </c>
    </row>
    <row r="111" customFormat="false" ht="15.75" hidden="false" customHeight="true" outlineLevel="0" collapsed="false">
      <c r="A111" s="11" t="n">
        <v>108</v>
      </c>
      <c r="B111" s="12" t="s">
        <v>323</v>
      </c>
      <c r="C111" s="13" t="s">
        <v>324</v>
      </c>
      <c r="D111" s="12" t="n">
        <v>50000</v>
      </c>
      <c r="E111" s="12" t="n">
        <v>50000</v>
      </c>
      <c r="F111" s="12" t="s">
        <v>315</v>
      </c>
      <c r="G111" s="14" t="n">
        <v>42998</v>
      </c>
      <c r="H111" s="15" t="n">
        <v>92</v>
      </c>
      <c r="I111" s="12" t="s">
        <v>320</v>
      </c>
      <c r="J111" s="12" t="n">
        <f aca="false">ROUND((I111-F111)/365,0)</f>
        <v>2</v>
      </c>
      <c r="K111" s="16" t="s">
        <v>23</v>
      </c>
      <c r="L111" s="12" t="n">
        <v>5.9375004</v>
      </c>
      <c r="M111" s="12" t="s">
        <v>32</v>
      </c>
      <c r="N111" s="17" t="n">
        <v>758.68</v>
      </c>
      <c r="O111" s="18" t="n">
        <f aca="false">ROUND(L111/1.2/1000/30*D111*H111,2)</f>
        <v>758.68</v>
      </c>
      <c r="P111" s="18" t="n">
        <f aca="false">O111-N111</f>
        <v>0</v>
      </c>
      <c r="Q111" s="13" t="n">
        <f aca="false">ROUND(O111*M111/L111,2)</f>
        <v>606.94</v>
      </c>
      <c r="R111" s="12" t="s">
        <v>306</v>
      </c>
      <c r="S111" s="16" t="s">
        <v>307</v>
      </c>
    </row>
    <row r="112" customFormat="false" ht="15.75" hidden="false" customHeight="true" outlineLevel="0" collapsed="false">
      <c r="A112" s="11" t="n">
        <v>109</v>
      </c>
      <c r="B112" s="12" t="s">
        <v>325</v>
      </c>
      <c r="C112" s="13" t="s">
        <v>326</v>
      </c>
      <c r="D112" s="12" t="n">
        <v>50000</v>
      </c>
      <c r="E112" s="12" t="n">
        <v>50000</v>
      </c>
      <c r="F112" s="12" t="s">
        <v>327</v>
      </c>
      <c r="G112" s="14" t="n">
        <v>42998</v>
      </c>
      <c r="H112" s="15" t="n">
        <v>92</v>
      </c>
      <c r="I112" s="12" t="s">
        <v>328</v>
      </c>
      <c r="J112" s="12" t="n">
        <f aca="false">ROUND((I112-F112)/365,0)</f>
        <v>2</v>
      </c>
      <c r="K112" s="16" t="s">
        <v>23</v>
      </c>
      <c r="L112" s="12" t="n">
        <v>5.9375004</v>
      </c>
      <c r="M112" s="12" t="s">
        <v>32</v>
      </c>
      <c r="N112" s="17" t="n">
        <v>758.68</v>
      </c>
      <c r="O112" s="18" t="n">
        <f aca="false">ROUND(L112/1.2/1000/30*D112*H112,2)</f>
        <v>758.68</v>
      </c>
      <c r="P112" s="18" t="n">
        <f aca="false">O112-N112</f>
        <v>0</v>
      </c>
      <c r="Q112" s="13" t="n">
        <f aca="false">ROUND(O112*M112/L112,2)</f>
        <v>606.94</v>
      </c>
      <c r="R112" s="12" t="s">
        <v>306</v>
      </c>
      <c r="S112" s="16" t="s">
        <v>307</v>
      </c>
    </row>
    <row r="113" customFormat="false" ht="15.75" hidden="false" customHeight="true" outlineLevel="0" collapsed="false">
      <c r="A113" s="11" t="n">
        <v>110</v>
      </c>
      <c r="B113" s="12" t="s">
        <v>329</v>
      </c>
      <c r="C113" s="13" t="s">
        <v>330</v>
      </c>
      <c r="D113" s="12" t="n">
        <v>50000</v>
      </c>
      <c r="E113" s="12" t="n">
        <v>50000</v>
      </c>
      <c r="F113" s="12" t="s">
        <v>327</v>
      </c>
      <c r="G113" s="14" t="n">
        <v>42998</v>
      </c>
      <c r="H113" s="15" t="n">
        <v>92</v>
      </c>
      <c r="I113" s="12" t="s">
        <v>328</v>
      </c>
      <c r="J113" s="12" t="n">
        <f aca="false">ROUND((I113-F113)/365,0)</f>
        <v>2</v>
      </c>
      <c r="K113" s="16" t="s">
        <v>23</v>
      </c>
      <c r="L113" s="12" t="n">
        <v>5.9375004</v>
      </c>
      <c r="M113" s="12" t="s">
        <v>32</v>
      </c>
      <c r="N113" s="17" t="n">
        <v>758.68</v>
      </c>
      <c r="O113" s="18" t="n">
        <f aca="false">ROUND(L113/1.2/1000/30*D113*H113,2)</f>
        <v>758.68</v>
      </c>
      <c r="P113" s="18" t="n">
        <f aca="false">O113-N113</f>
        <v>0</v>
      </c>
      <c r="Q113" s="13" t="n">
        <f aca="false">ROUND(O113*M113/L113,2)</f>
        <v>606.94</v>
      </c>
      <c r="R113" s="12" t="s">
        <v>306</v>
      </c>
      <c r="S113" s="16" t="s">
        <v>307</v>
      </c>
    </row>
    <row r="114" customFormat="false" ht="15.75" hidden="false" customHeight="true" outlineLevel="0" collapsed="false">
      <c r="A114" s="11" t="n">
        <v>111</v>
      </c>
      <c r="B114" s="12" t="s">
        <v>331</v>
      </c>
      <c r="C114" s="13" t="s">
        <v>332</v>
      </c>
      <c r="D114" s="12" t="n">
        <v>30000</v>
      </c>
      <c r="E114" s="12" t="n">
        <v>30000</v>
      </c>
      <c r="F114" s="12" t="s">
        <v>327</v>
      </c>
      <c r="G114" s="14" t="n">
        <v>42998</v>
      </c>
      <c r="H114" s="15" t="n">
        <v>92</v>
      </c>
      <c r="I114" s="12" t="s">
        <v>333</v>
      </c>
      <c r="J114" s="12" t="n">
        <f aca="false">ROUND((I114-F114)/365,0)</f>
        <v>1</v>
      </c>
      <c r="K114" s="16" t="s">
        <v>23</v>
      </c>
      <c r="L114" s="12" t="n">
        <v>5.4375</v>
      </c>
      <c r="M114" s="12" t="s">
        <v>24</v>
      </c>
      <c r="N114" s="21" t="n">
        <v>412.35</v>
      </c>
      <c r="O114" s="18" t="n">
        <f aca="false">ROUND(L114/1.2/1000/30*D114*H114,2)</f>
        <v>416.88</v>
      </c>
      <c r="P114" s="18" t="n">
        <f aca="false">O114-N114</f>
        <v>4.52999999999997</v>
      </c>
      <c r="Q114" s="13" t="n">
        <f aca="false">ROUND(O114*M114/L114,2)</f>
        <v>333.5</v>
      </c>
      <c r="R114" s="12" t="s">
        <v>179</v>
      </c>
      <c r="S114" s="16" t="s">
        <v>180</v>
      </c>
    </row>
    <row r="115" customFormat="false" ht="15.75" hidden="false" customHeight="true" outlineLevel="0" collapsed="false">
      <c r="A115" s="11" t="n">
        <v>112</v>
      </c>
      <c r="B115" s="12" t="s">
        <v>334</v>
      </c>
      <c r="C115" s="13" t="s">
        <v>335</v>
      </c>
      <c r="D115" s="12" t="n">
        <v>50000</v>
      </c>
      <c r="E115" s="12" t="n">
        <v>50000</v>
      </c>
      <c r="F115" s="12" t="s">
        <v>327</v>
      </c>
      <c r="G115" s="14" t="n">
        <v>42998</v>
      </c>
      <c r="H115" s="15" t="n">
        <v>92</v>
      </c>
      <c r="I115" s="12" t="s">
        <v>328</v>
      </c>
      <c r="J115" s="12" t="n">
        <f aca="false">ROUND((I115-F115)/365,0)</f>
        <v>2</v>
      </c>
      <c r="K115" s="16" t="s">
        <v>23</v>
      </c>
      <c r="L115" s="12" t="n">
        <v>5.9375004</v>
      </c>
      <c r="M115" s="12" t="s">
        <v>32</v>
      </c>
      <c r="N115" s="17" t="n">
        <v>758.68</v>
      </c>
      <c r="O115" s="18" t="n">
        <f aca="false">ROUND(L115/1.2/1000/30*D115*H115,2)</f>
        <v>758.68</v>
      </c>
      <c r="P115" s="18" t="n">
        <f aca="false">O115-N115</f>
        <v>0</v>
      </c>
      <c r="Q115" s="13" t="n">
        <f aca="false">ROUND(O115*M115/L115,2)</f>
        <v>606.94</v>
      </c>
      <c r="R115" s="12" t="s">
        <v>306</v>
      </c>
      <c r="S115" s="16" t="s">
        <v>307</v>
      </c>
    </row>
    <row r="116" customFormat="false" ht="15.75" hidden="false" customHeight="true" outlineLevel="0" collapsed="false">
      <c r="A116" s="11" t="n">
        <v>113</v>
      </c>
      <c r="B116" s="12" t="s">
        <v>336</v>
      </c>
      <c r="C116" s="13" t="s">
        <v>337</v>
      </c>
      <c r="D116" s="12" t="n">
        <v>30000</v>
      </c>
      <c r="E116" s="12" t="n">
        <v>30000</v>
      </c>
      <c r="F116" s="12" t="s">
        <v>327</v>
      </c>
      <c r="G116" s="14" t="n">
        <v>42998</v>
      </c>
      <c r="H116" s="15" t="n">
        <v>92</v>
      </c>
      <c r="I116" s="12" t="s">
        <v>291</v>
      </c>
      <c r="J116" s="12" t="n">
        <f aca="false">ROUND((I116-F116)/365,0)</f>
        <v>1</v>
      </c>
      <c r="K116" s="16" t="s">
        <v>23</v>
      </c>
      <c r="L116" s="12" t="n">
        <v>5.4375</v>
      </c>
      <c r="M116" s="12" t="s">
        <v>24</v>
      </c>
      <c r="N116" s="17" t="n">
        <v>412.35</v>
      </c>
      <c r="O116" s="18" t="n">
        <f aca="false">ROUND(L116/1.2/1000/30*D116*H116,2)</f>
        <v>416.88</v>
      </c>
      <c r="P116" s="18" t="n">
        <f aca="false">O116-N116</f>
        <v>4.52999999999997</v>
      </c>
      <c r="Q116" s="13" t="n">
        <f aca="false">ROUND(O116*M116/L116,2)</f>
        <v>333.5</v>
      </c>
      <c r="R116" s="12" t="s">
        <v>292</v>
      </c>
      <c r="S116" s="16" t="s">
        <v>293</v>
      </c>
    </row>
    <row r="117" customFormat="false" ht="15.75" hidden="false" customHeight="true" outlineLevel="0" collapsed="false">
      <c r="A117" s="11" t="n">
        <v>114</v>
      </c>
      <c r="B117" s="12" t="s">
        <v>338</v>
      </c>
      <c r="C117" s="13" t="s">
        <v>339</v>
      </c>
      <c r="D117" s="12" t="n">
        <v>30000</v>
      </c>
      <c r="E117" s="12" t="n">
        <v>30000</v>
      </c>
      <c r="F117" s="12" t="s">
        <v>340</v>
      </c>
      <c r="G117" s="14" t="n">
        <v>42998</v>
      </c>
      <c r="H117" s="15" t="n">
        <v>92</v>
      </c>
      <c r="I117" s="12" t="s">
        <v>333</v>
      </c>
      <c r="J117" s="12" t="n">
        <f aca="false">ROUND((I117-F117)/365,0)</f>
        <v>1</v>
      </c>
      <c r="K117" s="16" t="s">
        <v>23</v>
      </c>
      <c r="L117" s="12" t="n">
        <v>5.4375</v>
      </c>
      <c r="M117" s="12" t="s">
        <v>24</v>
      </c>
      <c r="N117" s="21" t="n">
        <v>412.35</v>
      </c>
      <c r="O117" s="18" t="n">
        <f aca="false">ROUND(L117/1.2/1000/30*D117*H117,2)</f>
        <v>416.88</v>
      </c>
      <c r="P117" s="18" t="n">
        <f aca="false">O117-N117</f>
        <v>4.52999999999997</v>
      </c>
      <c r="Q117" s="13" t="n">
        <f aca="false">ROUND(O117*M117/L117,2)</f>
        <v>333.5</v>
      </c>
      <c r="R117" s="12" t="s">
        <v>179</v>
      </c>
      <c r="S117" s="16" t="s">
        <v>180</v>
      </c>
    </row>
    <row r="118" customFormat="false" ht="15.75" hidden="false" customHeight="true" outlineLevel="0" collapsed="false">
      <c r="A118" s="11" t="n">
        <v>115</v>
      </c>
      <c r="B118" s="12" t="s">
        <v>341</v>
      </c>
      <c r="C118" s="13" t="s">
        <v>342</v>
      </c>
      <c r="D118" s="12" t="n">
        <v>50000</v>
      </c>
      <c r="E118" s="12" t="n">
        <v>50000</v>
      </c>
      <c r="F118" s="12" t="s">
        <v>340</v>
      </c>
      <c r="G118" s="14" t="n">
        <v>42998</v>
      </c>
      <c r="H118" s="15" t="n">
        <v>92</v>
      </c>
      <c r="I118" s="12" t="s">
        <v>343</v>
      </c>
      <c r="J118" s="12" t="n">
        <f aca="false">ROUND((I118-F118)/365,0)</f>
        <v>2</v>
      </c>
      <c r="K118" s="16" t="s">
        <v>23</v>
      </c>
      <c r="L118" s="12" t="n">
        <v>5.9375004</v>
      </c>
      <c r="M118" s="12" t="s">
        <v>32</v>
      </c>
      <c r="N118" s="17" t="n">
        <v>758.68</v>
      </c>
      <c r="O118" s="18" t="n">
        <f aca="false">ROUND(L118/1.2/1000/30*D118*H118,2)</f>
        <v>758.68</v>
      </c>
      <c r="P118" s="18" t="n">
        <f aca="false">O118-N118</f>
        <v>0</v>
      </c>
      <c r="Q118" s="13" t="n">
        <f aca="false">ROUND(O118*M118/L118,2)</f>
        <v>606.94</v>
      </c>
      <c r="R118" s="12" t="s">
        <v>306</v>
      </c>
      <c r="S118" s="16" t="s">
        <v>307</v>
      </c>
    </row>
    <row r="119" customFormat="false" ht="15.75" hidden="false" customHeight="true" outlineLevel="0" collapsed="false">
      <c r="A119" s="11" t="n">
        <v>116</v>
      </c>
      <c r="B119" s="12" t="s">
        <v>344</v>
      </c>
      <c r="C119" s="13" t="s">
        <v>345</v>
      </c>
      <c r="D119" s="12" t="n">
        <v>30000</v>
      </c>
      <c r="E119" s="12" t="n">
        <v>30000</v>
      </c>
      <c r="F119" s="12" t="s">
        <v>346</v>
      </c>
      <c r="G119" s="14" t="n">
        <v>42998</v>
      </c>
      <c r="H119" s="15" t="n">
        <v>92</v>
      </c>
      <c r="I119" s="12" t="s">
        <v>347</v>
      </c>
      <c r="J119" s="12" t="n">
        <f aca="false">ROUND((I119-F119)/365,0)</f>
        <v>1</v>
      </c>
      <c r="K119" s="16" t="s">
        <v>23</v>
      </c>
      <c r="L119" s="12" t="n">
        <v>5.4375</v>
      </c>
      <c r="M119" s="12" t="s">
        <v>24</v>
      </c>
      <c r="N119" s="21" t="n">
        <v>412.35</v>
      </c>
      <c r="O119" s="18" t="n">
        <f aca="false">ROUND(L119/1.2/1000/30*D119*H119,2)</f>
        <v>416.88</v>
      </c>
      <c r="P119" s="18" t="n">
        <f aca="false">O119-N119</f>
        <v>4.52999999999997</v>
      </c>
      <c r="Q119" s="13" t="n">
        <f aca="false">ROUND(O119*M119/L119,2)</f>
        <v>333.5</v>
      </c>
      <c r="R119" s="12" t="s">
        <v>179</v>
      </c>
      <c r="S119" s="16" t="s">
        <v>180</v>
      </c>
    </row>
    <row r="120" customFormat="false" ht="15.75" hidden="false" customHeight="true" outlineLevel="0" collapsed="false">
      <c r="A120" s="11" t="n">
        <v>117</v>
      </c>
      <c r="B120" s="12" t="s">
        <v>348</v>
      </c>
      <c r="C120" s="13" t="s">
        <v>349</v>
      </c>
      <c r="D120" s="12" t="n">
        <v>30000</v>
      </c>
      <c r="E120" s="12" t="n">
        <v>30000</v>
      </c>
      <c r="F120" s="12" t="s">
        <v>346</v>
      </c>
      <c r="G120" s="14" t="n">
        <v>42998</v>
      </c>
      <c r="H120" s="15" t="n">
        <v>92</v>
      </c>
      <c r="I120" s="12" t="s">
        <v>347</v>
      </c>
      <c r="J120" s="12" t="n">
        <f aca="false">ROUND((I120-F120)/365,0)</f>
        <v>1</v>
      </c>
      <c r="K120" s="16" t="s">
        <v>23</v>
      </c>
      <c r="L120" s="12" t="n">
        <v>5.4375</v>
      </c>
      <c r="M120" s="12" t="s">
        <v>24</v>
      </c>
      <c r="N120" s="21" t="n">
        <v>412.35</v>
      </c>
      <c r="O120" s="18" t="n">
        <f aca="false">ROUND(L120/1.2/1000/30*D120*H120,2)</f>
        <v>416.88</v>
      </c>
      <c r="P120" s="18" t="n">
        <f aca="false">O120-N120</f>
        <v>4.52999999999997</v>
      </c>
      <c r="Q120" s="13" t="n">
        <f aca="false">ROUND(O120*M120/L120,2)</f>
        <v>333.5</v>
      </c>
      <c r="R120" s="12" t="s">
        <v>179</v>
      </c>
      <c r="S120" s="16" t="s">
        <v>180</v>
      </c>
    </row>
    <row r="121" s="2" customFormat="true" ht="15.75" hidden="false" customHeight="true" outlineLevel="0" collapsed="false">
      <c r="A121" s="11" t="n">
        <v>118</v>
      </c>
      <c r="B121" s="12" t="s">
        <v>350</v>
      </c>
      <c r="C121" s="13" t="s">
        <v>351</v>
      </c>
      <c r="D121" s="12" t="n">
        <v>30000</v>
      </c>
      <c r="E121" s="12" t="n">
        <v>30000</v>
      </c>
      <c r="F121" s="12" t="s">
        <v>346</v>
      </c>
      <c r="G121" s="14" t="n">
        <v>42998</v>
      </c>
      <c r="H121" s="15" t="n">
        <v>92</v>
      </c>
      <c r="I121" s="12" t="s">
        <v>347</v>
      </c>
      <c r="J121" s="12" t="n">
        <f aca="false">ROUND((I121-F121)/365,0)</f>
        <v>1</v>
      </c>
      <c r="K121" s="16" t="s">
        <v>23</v>
      </c>
      <c r="L121" s="12" t="n">
        <v>5.4375</v>
      </c>
      <c r="M121" s="12" t="s">
        <v>24</v>
      </c>
      <c r="N121" s="21" t="n">
        <v>412.35</v>
      </c>
      <c r="O121" s="18" t="n">
        <f aca="false">ROUND(L121/1.2/1000/30*D121*H121,2)</f>
        <v>416.88</v>
      </c>
      <c r="P121" s="18" t="n">
        <f aca="false">O121-N121</f>
        <v>4.52999999999997</v>
      </c>
      <c r="Q121" s="13" t="n">
        <f aca="false">ROUND(O121*M121/L121,2)</f>
        <v>333.5</v>
      </c>
      <c r="R121" s="12" t="s">
        <v>179</v>
      </c>
      <c r="S121" s="16" t="s">
        <v>180</v>
      </c>
    </row>
    <row r="122" customFormat="false" ht="15.75" hidden="false" customHeight="true" outlineLevel="0" collapsed="false">
      <c r="A122" s="11" t="n">
        <v>119</v>
      </c>
      <c r="B122" s="12" t="s">
        <v>352</v>
      </c>
      <c r="C122" s="13" t="s">
        <v>353</v>
      </c>
      <c r="D122" s="12" t="n">
        <v>50000</v>
      </c>
      <c r="E122" s="12" t="n">
        <v>50000</v>
      </c>
      <c r="F122" s="12" t="s">
        <v>354</v>
      </c>
      <c r="G122" s="14" t="n">
        <v>42998</v>
      </c>
      <c r="H122" s="15" t="n">
        <v>92</v>
      </c>
      <c r="I122" s="12" t="s">
        <v>291</v>
      </c>
      <c r="J122" s="12" t="n">
        <f aca="false">ROUND((I122-F122)/365,0)</f>
        <v>1</v>
      </c>
      <c r="K122" s="16" t="s">
        <v>23</v>
      </c>
      <c r="L122" s="12" t="n">
        <v>5.4375</v>
      </c>
      <c r="M122" s="12" t="s">
        <v>24</v>
      </c>
      <c r="N122" s="25" t="n">
        <v>687.24</v>
      </c>
      <c r="O122" s="18" t="n">
        <f aca="false">ROUND(L122/1.2/1000/30*D122*H122,2)</f>
        <v>694.79</v>
      </c>
      <c r="P122" s="18" t="n">
        <f aca="false">O122-N122</f>
        <v>7.54999999999995</v>
      </c>
      <c r="Q122" s="13" t="n">
        <f aca="false">ROUND(O122*M122/L122,2)</f>
        <v>555.83</v>
      </c>
      <c r="R122" s="12" t="s">
        <v>292</v>
      </c>
      <c r="S122" s="16" t="s">
        <v>293</v>
      </c>
    </row>
    <row r="123" customFormat="false" ht="15.75" hidden="false" customHeight="true" outlineLevel="0" collapsed="false">
      <c r="A123" s="11" t="n">
        <v>120</v>
      </c>
      <c r="B123" s="12" t="s">
        <v>355</v>
      </c>
      <c r="C123" s="13" t="s">
        <v>356</v>
      </c>
      <c r="D123" s="12" t="n">
        <v>30000</v>
      </c>
      <c r="E123" s="12" t="n">
        <v>30000</v>
      </c>
      <c r="F123" s="12" t="s">
        <v>357</v>
      </c>
      <c r="G123" s="14" t="n">
        <v>42998</v>
      </c>
      <c r="H123" s="15" t="n">
        <v>92</v>
      </c>
      <c r="I123" s="12" t="s">
        <v>291</v>
      </c>
      <c r="J123" s="12" t="n">
        <f aca="false">ROUND((I123-F123)/365,0)</f>
        <v>1</v>
      </c>
      <c r="K123" s="16" t="s">
        <v>23</v>
      </c>
      <c r="L123" s="12" t="n">
        <v>5.4375</v>
      </c>
      <c r="M123" s="12" t="s">
        <v>24</v>
      </c>
      <c r="N123" s="17" t="n">
        <v>412.35</v>
      </c>
      <c r="O123" s="18" t="n">
        <f aca="false">ROUND(L123/1.2/1000/30*D123*H123,2)</f>
        <v>416.88</v>
      </c>
      <c r="P123" s="18" t="n">
        <f aca="false">O123-N123</f>
        <v>4.52999999999997</v>
      </c>
      <c r="Q123" s="13" t="n">
        <f aca="false">ROUND(O123*M123/L123,2)</f>
        <v>333.5</v>
      </c>
      <c r="R123" s="12" t="s">
        <v>292</v>
      </c>
      <c r="S123" s="16" t="s">
        <v>293</v>
      </c>
    </row>
    <row r="124" customFormat="false" ht="15.75" hidden="false" customHeight="true" outlineLevel="0" collapsed="false">
      <c r="A124" s="11" t="n">
        <v>121</v>
      </c>
      <c r="B124" s="12" t="s">
        <v>358</v>
      </c>
      <c r="C124" s="13" t="s">
        <v>359</v>
      </c>
      <c r="D124" s="12" t="n">
        <v>30000</v>
      </c>
      <c r="E124" s="12" t="n">
        <v>30000</v>
      </c>
      <c r="F124" s="12" t="s">
        <v>360</v>
      </c>
      <c r="G124" s="14" t="n">
        <v>42998</v>
      </c>
      <c r="H124" s="15" t="n">
        <v>92</v>
      </c>
      <c r="I124" s="12" t="s">
        <v>291</v>
      </c>
      <c r="J124" s="12" t="n">
        <f aca="false">ROUND((I124-F124)/365,0)</f>
        <v>1</v>
      </c>
      <c r="K124" s="16" t="s">
        <v>23</v>
      </c>
      <c r="L124" s="12" t="n">
        <v>5.4375</v>
      </c>
      <c r="M124" s="12" t="s">
        <v>24</v>
      </c>
      <c r="N124" s="17" t="n">
        <v>412.35</v>
      </c>
      <c r="O124" s="18" t="n">
        <f aca="false">ROUND(L124/1.2/1000/30*D124*H124,2)</f>
        <v>416.88</v>
      </c>
      <c r="P124" s="18" t="n">
        <f aca="false">O124-N124</f>
        <v>4.52999999999997</v>
      </c>
      <c r="Q124" s="13" t="n">
        <f aca="false">ROUND(O124*M124/L124,2)</f>
        <v>333.5</v>
      </c>
      <c r="R124" s="12" t="s">
        <v>292</v>
      </c>
      <c r="S124" s="16" t="s">
        <v>293</v>
      </c>
    </row>
    <row r="125" customFormat="false" ht="15.75" hidden="false" customHeight="true" outlineLevel="0" collapsed="false">
      <c r="A125" s="11" t="n">
        <v>122</v>
      </c>
      <c r="B125" s="12" t="s">
        <v>361</v>
      </c>
      <c r="C125" s="13" t="s">
        <v>362</v>
      </c>
      <c r="D125" s="12" t="n">
        <v>40000</v>
      </c>
      <c r="E125" s="12" t="n">
        <v>40000</v>
      </c>
      <c r="F125" s="12" t="s">
        <v>363</v>
      </c>
      <c r="G125" s="14" t="n">
        <v>42998</v>
      </c>
      <c r="H125" s="15" t="n">
        <v>92</v>
      </c>
      <c r="I125" s="12" t="s">
        <v>291</v>
      </c>
      <c r="J125" s="12" t="n">
        <f aca="false">ROUND((I125-F125)/365,0)</f>
        <v>1</v>
      </c>
      <c r="K125" s="16" t="s">
        <v>23</v>
      </c>
      <c r="L125" s="12" t="n">
        <v>5.4375</v>
      </c>
      <c r="M125" s="12" t="s">
        <v>24</v>
      </c>
      <c r="N125" s="20" t="n">
        <v>549.79</v>
      </c>
      <c r="O125" s="18" t="n">
        <f aca="false">ROUND(L125/1.2/1000/30*D125*H125,2)</f>
        <v>555.83</v>
      </c>
      <c r="P125" s="18" t="n">
        <f aca="false">O125-N125</f>
        <v>6.04000000000008</v>
      </c>
      <c r="Q125" s="13" t="n">
        <f aca="false">ROUND(O125*M125/L125,2)</f>
        <v>444.66</v>
      </c>
      <c r="R125" s="12" t="s">
        <v>25</v>
      </c>
      <c r="S125" s="16" t="s">
        <v>26</v>
      </c>
    </row>
    <row r="126" customFormat="false" ht="15.75" hidden="false" customHeight="true" outlineLevel="0" collapsed="false">
      <c r="A126" s="11" t="n">
        <v>123</v>
      </c>
      <c r="B126" s="12" t="s">
        <v>364</v>
      </c>
      <c r="C126" s="13" t="s">
        <v>365</v>
      </c>
      <c r="D126" s="12" t="n">
        <v>40000</v>
      </c>
      <c r="E126" s="12" t="n">
        <v>40000</v>
      </c>
      <c r="F126" s="12" t="s">
        <v>366</v>
      </c>
      <c r="G126" s="14" t="n">
        <v>42998</v>
      </c>
      <c r="H126" s="15" t="n">
        <v>92</v>
      </c>
      <c r="I126" s="12" t="s">
        <v>367</v>
      </c>
      <c r="J126" s="12" t="n">
        <f aca="false">ROUND((I126-F126)/365,0)</f>
        <v>1</v>
      </c>
      <c r="K126" s="16" t="s">
        <v>23</v>
      </c>
      <c r="L126" s="12" t="n">
        <v>5.4375</v>
      </c>
      <c r="M126" s="12" t="s">
        <v>24</v>
      </c>
      <c r="N126" s="20" t="n">
        <v>549.79</v>
      </c>
      <c r="O126" s="18" t="n">
        <f aca="false">ROUND(L126/1.2/1000/30*D126*H126,2)</f>
        <v>555.83</v>
      </c>
      <c r="P126" s="18" t="n">
        <f aca="false">O126-N126</f>
        <v>6.04000000000008</v>
      </c>
      <c r="Q126" s="13" t="n">
        <f aca="false">ROUND(O126*M126/L126,2)</f>
        <v>444.66</v>
      </c>
      <c r="R126" s="12" t="s">
        <v>25</v>
      </c>
      <c r="S126" s="16" t="s">
        <v>26</v>
      </c>
    </row>
    <row r="127" customFormat="false" ht="15.75" hidden="false" customHeight="true" outlineLevel="0" collapsed="false">
      <c r="A127" s="11" t="n">
        <v>124</v>
      </c>
      <c r="B127" s="12" t="s">
        <v>368</v>
      </c>
      <c r="C127" s="13" t="s">
        <v>369</v>
      </c>
      <c r="D127" s="12" t="n">
        <v>40000</v>
      </c>
      <c r="E127" s="12" t="n">
        <v>40000</v>
      </c>
      <c r="F127" s="12" t="s">
        <v>370</v>
      </c>
      <c r="G127" s="14" t="n">
        <v>42998</v>
      </c>
      <c r="H127" s="15" t="n">
        <v>92</v>
      </c>
      <c r="I127" s="12" t="s">
        <v>367</v>
      </c>
      <c r="J127" s="12" t="n">
        <f aca="false">ROUND((I127-F127)/365,0)</f>
        <v>1</v>
      </c>
      <c r="K127" s="16" t="s">
        <v>23</v>
      </c>
      <c r="L127" s="12" t="n">
        <v>5.4375</v>
      </c>
      <c r="M127" s="12" t="s">
        <v>24</v>
      </c>
      <c r="N127" s="20" t="n">
        <v>549.79</v>
      </c>
      <c r="O127" s="18" t="n">
        <f aca="false">ROUND(L127/1.2/1000/30*D127*H127,2)</f>
        <v>555.83</v>
      </c>
      <c r="P127" s="18" t="n">
        <f aca="false">O127-N127</f>
        <v>6.04000000000008</v>
      </c>
      <c r="Q127" s="13" t="n">
        <f aca="false">ROUND(O127*M127/L127,2)</f>
        <v>444.66</v>
      </c>
      <c r="R127" s="12" t="s">
        <v>25</v>
      </c>
      <c r="S127" s="16" t="s">
        <v>26</v>
      </c>
    </row>
    <row r="128" customFormat="false" ht="15.75" hidden="false" customHeight="true" outlineLevel="0" collapsed="false">
      <c r="A128" s="11" t="n">
        <v>125</v>
      </c>
      <c r="B128" s="12" t="s">
        <v>371</v>
      </c>
      <c r="C128" s="13" t="s">
        <v>372</v>
      </c>
      <c r="D128" s="12" t="n">
        <v>40000</v>
      </c>
      <c r="E128" s="12" t="n">
        <v>40000</v>
      </c>
      <c r="F128" s="12" t="s">
        <v>373</v>
      </c>
      <c r="G128" s="14" t="n">
        <v>42998</v>
      </c>
      <c r="H128" s="15" t="n">
        <v>92</v>
      </c>
      <c r="I128" s="12" t="s">
        <v>374</v>
      </c>
      <c r="J128" s="12" t="n">
        <f aca="false">ROUND((I128-F128)/365,0)</f>
        <v>1</v>
      </c>
      <c r="K128" s="16" t="s">
        <v>23</v>
      </c>
      <c r="L128" s="12" t="n">
        <v>5.4375</v>
      </c>
      <c r="M128" s="12" t="s">
        <v>24</v>
      </c>
      <c r="N128" s="26" t="n">
        <v>549.79</v>
      </c>
      <c r="O128" s="18" t="n">
        <f aca="false">ROUND(L128/1.2/1000/30*D128*H128,2)</f>
        <v>555.83</v>
      </c>
      <c r="P128" s="18" t="n">
        <f aca="false">O128-N128</f>
        <v>6.04000000000008</v>
      </c>
      <c r="Q128" s="13" t="n">
        <f aca="false">ROUND(O128*M128/L128,2)</f>
        <v>444.66</v>
      </c>
      <c r="R128" s="12" t="s">
        <v>47</v>
      </c>
      <c r="S128" s="16" t="s">
        <v>48</v>
      </c>
    </row>
    <row r="129" customFormat="false" ht="15.75" hidden="false" customHeight="true" outlineLevel="0" collapsed="false">
      <c r="A129" s="11" t="n">
        <v>126</v>
      </c>
      <c r="B129" s="12" t="s">
        <v>375</v>
      </c>
      <c r="C129" s="13" t="s">
        <v>376</v>
      </c>
      <c r="D129" s="12" t="n">
        <v>40000</v>
      </c>
      <c r="E129" s="12" t="n">
        <v>40000</v>
      </c>
      <c r="F129" s="12" t="s">
        <v>373</v>
      </c>
      <c r="G129" s="14" t="n">
        <v>42998</v>
      </c>
      <c r="H129" s="15" t="n">
        <v>92</v>
      </c>
      <c r="I129" s="12" t="s">
        <v>374</v>
      </c>
      <c r="J129" s="12" t="n">
        <f aca="false">ROUND((I129-F129)/365,0)</f>
        <v>1</v>
      </c>
      <c r="K129" s="16" t="s">
        <v>23</v>
      </c>
      <c r="L129" s="12" t="n">
        <v>5.4375</v>
      </c>
      <c r="M129" s="12" t="s">
        <v>24</v>
      </c>
      <c r="N129" s="26" t="n">
        <v>549.79</v>
      </c>
      <c r="O129" s="18" t="n">
        <f aca="false">ROUND(L129/1.2/1000/30*D129*H129,2)</f>
        <v>555.83</v>
      </c>
      <c r="P129" s="18" t="n">
        <f aca="false">O129-N129</f>
        <v>6.04000000000008</v>
      </c>
      <c r="Q129" s="13" t="n">
        <f aca="false">ROUND(O129*M129/L129,2)</f>
        <v>444.66</v>
      </c>
      <c r="R129" s="12" t="s">
        <v>47</v>
      </c>
      <c r="S129" s="16" t="s">
        <v>48</v>
      </c>
    </row>
    <row r="130" customFormat="false" ht="15.75" hidden="false" customHeight="true" outlineLevel="0" collapsed="false">
      <c r="A130" s="11" t="n">
        <v>127</v>
      </c>
      <c r="B130" s="12" t="s">
        <v>377</v>
      </c>
      <c r="C130" s="13" t="s">
        <v>378</v>
      </c>
      <c r="D130" s="12" t="n">
        <v>40000</v>
      </c>
      <c r="E130" s="12" t="n">
        <v>40000</v>
      </c>
      <c r="F130" s="12" t="s">
        <v>373</v>
      </c>
      <c r="G130" s="14" t="n">
        <v>42998</v>
      </c>
      <c r="H130" s="15" t="n">
        <v>92</v>
      </c>
      <c r="I130" s="12" t="s">
        <v>374</v>
      </c>
      <c r="J130" s="12" t="n">
        <f aca="false">ROUND((I130-F130)/365,0)</f>
        <v>1</v>
      </c>
      <c r="K130" s="16" t="s">
        <v>23</v>
      </c>
      <c r="L130" s="12" t="n">
        <v>5.4375</v>
      </c>
      <c r="M130" s="12" t="s">
        <v>24</v>
      </c>
      <c r="N130" s="26" t="n">
        <v>549.79</v>
      </c>
      <c r="O130" s="18" t="n">
        <f aca="false">ROUND(L130/1.2/1000/30*D130*H130,2)</f>
        <v>555.83</v>
      </c>
      <c r="P130" s="18" t="n">
        <f aca="false">O130-N130</f>
        <v>6.04000000000008</v>
      </c>
      <c r="Q130" s="13" t="n">
        <f aca="false">ROUND(O130*M130/L130,2)</f>
        <v>444.66</v>
      </c>
      <c r="R130" s="12" t="s">
        <v>47</v>
      </c>
      <c r="S130" s="16" t="s">
        <v>48</v>
      </c>
    </row>
    <row r="131" customFormat="false" ht="15.75" hidden="false" customHeight="true" outlineLevel="0" collapsed="false">
      <c r="A131" s="11" t="n">
        <v>128</v>
      </c>
      <c r="B131" s="12" t="s">
        <v>379</v>
      </c>
      <c r="C131" s="13" t="s">
        <v>380</v>
      </c>
      <c r="D131" s="12" t="n">
        <v>40000</v>
      </c>
      <c r="E131" s="12" t="n">
        <v>40000</v>
      </c>
      <c r="F131" s="12" t="s">
        <v>373</v>
      </c>
      <c r="G131" s="14" t="n">
        <v>42998</v>
      </c>
      <c r="H131" s="15" t="n">
        <v>92</v>
      </c>
      <c r="I131" s="12" t="s">
        <v>374</v>
      </c>
      <c r="J131" s="12" t="n">
        <f aca="false">ROUND((I131-F131)/365,0)</f>
        <v>1</v>
      </c>
      <c r="K131" s="16" t="s">
        <v>23</v>
      </c>
      <c r="L131" s="12" t="n">
        <v>5.4375</v>
      </c>
      <c r="M131" s="12" t="s">
        <v>24</v>
      </c>
      <c r="N131" s="26" t="n">
        <v>549.79</v>
      </c>
      <c r="O131" s="18" t="n">
        <f aca="false">ROUND(L131/1.2/1000/30*D131*H131,2)</f>
        <v>555.83</v>
      </c>
      <c r="P131" s="18" t="n">
        <f aca="false">O131-N131</f>
        <v>6.04000000000008</v>
      </c>
      <c r="Q131" s="13" t="n">
        <f aca="false">ROUND(O131*M131/L131,2)</f>
        <v>444.66</v>
      </c>
      <c r="R131" s="12" t="s">
        <v>47</v>
      </c>
      <c r="S131" s="16" t="s">
        <v>48</v>
      </c>
    </row>
    <row r="132" customFormat="false" ht="15.75" hidden="false" customHeight="true" outlineLevel="0" collapsed="false">
      <c r="A132" s="11" t="n">
        <v>129</v>
      </c>
      <c r="B132" s="12" t="s">
        <v>381</v>
      </c>
      <c r="C132" s="13" t="s">
        <v>382</v>
      </c>
      <c r="D132" s="12" t="n">
        <v>40000</v>
      </c>
      <c r="E132" s="12" t="n">
        <v>40000</v>
      </c>
      <c r="F132" s="12" t="s">
        <v>383</v>
      </c>
      <c r="G132" s="14" t="n">
        <v>42998</v>
      </c>
      <c r="H132" s="15" t="n">
        <v>92</v>
      </c>
      <c r="I132" s="12" t="s">
        <v>384</v>
      </c>
      <c r="J132" s="12" t="n">
        <f aca="false">ROUND((I132-F132)/365,0)</f>
        <v>1</v>
      </c>
      <c r="K132" s="16" t="s">
        <v>23</v>
      </c>
      <c r="L132" s="12" t="n">
        <v>5.4375</v>
      </c>
      <c r="M132" s="12" t="s">
        <v>24</v>
      </c>
      <c r="N132" s="26" t="n">
        <v>549.79</v>
      </c>
      <c r="O132" s="18" t="n">
        <f aca="false">ROUND(L132/1.2/1000/30*D132*H132,2)</f>
        <v>555.83</v>
      </c>
      <c r="P132" s="18" t="n">
        <f aca="false">O132-N132</f>
        <v>6.04000000000008</v>
      </c>
      <c r="Q132" s="13" t="n">
        <f aca="false">ROUND(O132*M132/L132,2)</f>
        <v>444.66</v>
      </c>
      <c r="R132" s="12" t="s">
        <v>47</v>
      </c>
      <c r="S132" s="16" t="s">
        <v>48</v>
      </c>
    </row>
    <row r="133" customFormat="false" ht="15.75" hidden="false" customHeight="true" outlineLevel="0" collapsed="false">
      <c r="A133" s="11" t="n">
        <v>130</v>
      </c>
      <c r="B133" s="12" t="s">
        <v>385</v>
      </c>
      <c r="C133" s="13" t="s">
        <v>386</v>
      </c>
      <c r="D133" s="12" t="n">
        <v>40000</v>
      </c>
      <c r="E133" s="12" t="n">
        <v>40000</v>
      </c>
      <c r="F133" s="12" t="s">
        <v>383</v>
      </c>
      <c r="G133" s="14" t="n">
        <v>42998</v>
      </c>
      <c r="H133" s="15" t="n">
        <v>92</v>
      </c>
      <c r="I133" s="12" t="s">
        <v>384</v>
      </c>
      <c r="J133" s="12" t="n">
        <f aca="false">ROUND((I133-F133)/365,0)</f>
        <v>1</v>
      </c>
      <c r="K133" s="16" t="s">
        <v>23</v>
      </c>
      <c r="L133" s="12" t="n">
        <v>5.4375</v>
      </c>
      <c r="M133" s="12" t="s">
        <v>24</v>
      </c>
      <c r="N133" s="26" t="n">
        <v>549.79</v>
      </c>
      <c r="O133" s="18" t="n">
        <f aca="false">ROUND(L133/1.2/1000/30*D133*H133,2)</f>
        <v>555.83</v>
      </c>
      <c r="P133" s="18" t="n">
        <f aca="false">O133-N133</f>
        <v>6.04000000000008</v>
      </c>
      <c r="Q133" s="13" t="n">
        <f aca="false">ROUND(O133*M133/L133,2)</f>
        <v>444.66</v>
      </c>
      <c r="R133" s="12" t="s">
        <v>47</v>
      </c>
      <c r="S133" s="16" t="s">
        <v>48</v>
      </c>
    </row>
    <row r="134" customFormat="false" ht="15.75" hidden="false" customHeight="true" outlineLevel="0" collapsed="false">
      <c r="A134" s="11" t="n">
        <v>131</v>
      </c>
      <c r="B134" s="12" t="s">
        <v>387</v>
      </c>
      <c r="C134" s="13" t="s">
        <v>388</v>
      </c>
      <c r="D134" s="12" t="n">
        <v>40000</v>
      </c>
      <c r="E134" s="12" t="n">
        <v>40000</v>
      </c>
      <c r="F134" s="12" t="s">
        <v>383</v>
      </c>
      <c r="G134" s="14" t="n">
        <v>42998</v>
      </c>
      <c r="H134" s="15" t="n">
        <v>92</v>
      </c>
      <c r="I134" s="12" t="s">
        <v>384</v>
      </c>
      <c r="J134" s="12" t="n">
        <f aca="false">ROUND((I134-F134)/365,0)</f>
        <v>1</v>
      </c>
      <c r="K134" s="16" t="s">
        <v>23</v>
      </c>
      <c r="L134" s="12" t="n">
        <v>5.4375</v>
      </c>
      <c r="M134" s="12" t="s">
        <v>24</v>
      </c>
      <c r="N134" s="26" t="n">
        <v>549.79</v>
      </c>
      <c r="O134" s="18" t="n">
        <f aca="false">ROUND(L134/1.2/1000/30*D134*H134,2)</f>
        <v>555.83</v>
      </c>
      <c r="P134" s="18" t="n">
        <f aca="false">O134-N134</f>
        <v>6.04000000000008</v>
      </c>
      <c r="Q134" s="13" t="n">
        <f aca="false">ROUND(O134*M134/L134,2)</f>
        <v>444.66</v>
      </c>
      <c r="R134" s="12" t="s">
        <v>47</v>
      </c>
      <c r="S134" s="16" t="s">
        <v>48</v>
      </c>
    </row>
    <row r="135" customFormat="false" ht="15.75" hidden="false" customHeight="true" outlineLevel="0" collapsed="false">
      <c r="A135" s="11" t="n">
        <v>132</v>
      </c>
      <c r="B135" s="12" t="s">
        <v>389</v>
      </c>
      <c r="C135" s="13" t="s">
        <v>390</v>
      </c>
      <c r="D135" s="12" t="n">
        <v>50000</v>
      </c>
      <c r="E135" s="12" t="n">
        <v>50000</v>
      </c>
      <c r="F135" s="12" t="s">
        <v>383</v>
      </c>
      <c r="G135" s="14" t="n">
        <v>42998</v>
      </c>
      <c r="H135" s="15" t="n">
        <v>92</v>
      </c>
      <c r="I135" s="12" t="s">
        <v>391</v>
      </c>
      <c r="J135" s="12" t="n">
        <f aca="false">ROUND((I135-F135)/365,0)</f>
        <v>2</v>
      </c>
      <c r="K135" s="16" t="s">
        <v>23</v>
      </c>
      <c r="L135" s="12" t="n">
        <v>5.9375004</v>
      </c>
      <c r="M135" s="12" t="s">
        <v>32</v>
      </c>
      <c r="N135" s="17" t="n">
        <v>750.44</v>
      </c>
      <c r="O135" s="18" t="n">
        <f aca="false">ROUND(L135/1.2/1000/30*D135*H135,2)</f>
        <v>758.68</v>
      </c>
      <c r="P135" s="18" t="n">
        <f aca="false">O135-N135</f>
        <v>8.2399999999999</v>
      </c>
      <c r="Q135" s="13" t="n">
        <f aca="false">ROUND(O135*M135/L135,2)</f>
        <v>606.94</v>
      </c>
      <c r="R135" s="12" t="s">
        <v>163</v>
      </c>
      <c r="S135" s="16" t="s">
        <v>164</v>
      </c>
    </row>
    <row r="136" customFormat="false" ht="15.75" hidden="false" customHeight="true" outlineLevel="0" collapsed="false">
      <c r="A136" s="11" t="n">
        <v>133</v>
      </c>
      <c r="B136" s="12" t="s">
        <v>392</v>
      </c>
      <c r="C136" s="13" t="s">
        <v>393</v>
      </c>
      <c r="D136" s="12" t="n">
        <v>40000</v>
      </c>
      <c r="E136" s="12" t="n">
        <v>40000</v>
      </c>
      <c r="F136" s="12" t="s">
        <v>383</v>
      </c>
      <c r="G136" s="14" t="n">
        <v>42998</v>
      </c>
      <c r="H136" s="15" t="n">
        <v>92</v>
      </c>
      <c r="I136" s="12" t="s">
        <v>384</v>
      </c>
      <c r="J136" s="12" t="n">
        <f aca="false">ROUND((I136-F136)/365,0)</f>
        <v>1</v>
      </c>
      <c r="K136" s="16" t="s">
        <v>23</v>
      </c>
      <c r="L136" s="12" t="n">
        <v>5.4375</v>
      </c>
      <c r="M136" s="12" t="s">
        <v>24</v>
      </c>
      <c r="N136" s="26" t="n">
        <v>549.79</v>
      </c>
      <c r="O136" s="18" t="n">
        <f aca="false">ROUND(L136/1.2/1000/30*D136*H136,2)</f>
        <v>555.83</v>
      </c>
      <c r="P136" s="18" t="n">
        <f aca="false">O136-N136</f>
        <v>6.04000000000008</v>
      </c>
      <c r="Q136" s="13" t="n">
        <f aca="false">ROUND(O136*M136/L136,2)</f>
        <v>444.66</v>
      </c>
      <c r="R136" s="12" t="s">
        <v>47</v>
      </c>
      <c r="S136" s="16" t="s">
        <v>48</v>
      </c>
    </row>
    <row r="137" customFormat="false" ht="15.75" hidden="false" customHeight="true" outlineLevel="0" collapsed="false">
      <c r="A137" s="11" t="n">
        <v>134</v>
      </c>
      <c r="B137" s="12" t="s">
        <v>394</v>
      </c>
      <c r="C137" s="13" t="s">
        <v>395</v>
      </c>
      <c r="D137" s="12" t="n">
        <v>40000</v>
      </c>
      <c r="E137" s="12" t="n">
        <v>40000</v>
      </c>
      <c r="F137" s="12" t="s">
        <v>383</v>
      </c>
      <c r="G137" s="14" t="n">
        <v>42998</v>
      </c>
      <c r="H137" s="15" t="n">
        <v>92</v>
      </c>
      <c r="I137" s="12" t="s">
        <v>384</v>
      </c>
      <c r="J137" s="12" t="n">
        <f aca="false">ROUND((I137-F137)/365,0)</f>
        <v>1</v>
      </c>
      <c r="K137" s="16" t="s">
        <v>23</v>
      </c>
      <c r="L137" s="12" t="n">
        <v>5.4375</v>
      </c>
      <c r="M137" s="12" t="s">
        <v>24</v>
      </c>
      <c r="N137" s="26" t="n">
        <v>549.79</v>
      </c>
      <c r="O137" s="18" t="n">
        <f aca="false">ROUND(L137/1.2/1000/30*D137*H137,2)</f>
        <v>555.83</v>
      </c>
      <c r="P137" s="18" t="n">
        <f aca="false">O137-N137</f>
        <v>6.04000000000008</v>
      </c>
      <c r="Q137" s="13" t="n">
        <f aca="false">ROUND(O137*M137/L137,2)</f>
        <v>444.66</v>
      </c>
      <c r="R137" s="12" t="s">
        <v>47</v>
      </c>
      <c r="S137" s="16" t="s">
        <v>48</v>
      </c>
    </row>
    <row r="138" customFormat="false" ht="15.75" hidden="false" customHeight="true" outlineLevel="0" collapsed="false">
      <c r="A138" s="11" t="n">
        <v>135</v>
      </c>
      <c r="B138" s="12" t="s">
        <v>396</v>
      </c>
      <c r="C138" s="13" t="s">
        <v>397</v>
      </c>
      <c r="D138" s="12" t="n">
        <v>40000</v>
      </c>
      <c r="E138" s="12" t="n">
        <v>40000</v>
      </c>
      <c r="F138" s="12" t="s">
        <v>398</v>
      </c>
      <c r="G138" s="14" t="n">
        <v>42998</v>
      </c>
      <c r="H138" s="15" t="n">
        <v>92</v>
      </c>
      <c r="I138" s="12" t="s">
        <v>399</v>
      </c>
      <c r="J138" s="12" t="n">
        <f aca="false">ROUND((I138-F138)/365,0)</f>
        <v>1</v>
      </c>
      <c r="K138" s="16" t="s">
        <v>23</v>
      </c>
      <c r="L138" s="12" t="n">
        <v>5.4375</v>
      </c>
      <c r="M138" s="12" t="s">
        <v>24</v>
      </c>
      <c r="N138" s="26" t="n">
        <v>549.79</v>
      </c>
      <c r="O138" s="18" t="n">
        <f aca="false">ROUND(L138/1.2/1000/30*D138*H138,2)</f>
        <v>555.83</v>
      </c>
      <c r="P138" s="18" t="n">
        <f aca="false">O138-N138</f>
        <v>6.04000000000008</v>
      </c>
      <c r="Q138" s="13" t="n">
        <f aca="false">ROUND(O138*M138/L138,2)</f>
        <v>444.66</v>
      </c>
      <c r="R138" s="12" t="s">
        <v>47</v>
      </c>
      <c r="S138" s="16" t="s">
        <v>48</v>
      </c>
    </row>
    <row r="139" customFormat="false" ht="15.75" hidden="false" customHeight="true" outlineLevel="0" collapsed="false">
      <c r="A139" s="11" t="n">
        <v>136</v>
      </c>
      <c r="B139" s="12" t="s">
        <v>400</v>
      </c>
      <c r="C139" s="13" t="s">
        <v>401</v>
      </c>
      <c r="D139" s="12" t="n">
        <v>40000</v>
      </c>
      <c r="E139" s="12" t="n">
        <v>40000</v>
      </c>
      <c r="F139" s="12" t="s">
        <v>398</v>
      </c>
      <c r="G139" s="14" t="n">
        <v>42998</v>
      </c>
      <c r="H139" s="15" t="n">
        <v>92</v>
      </c>
      <c r="I139" s="12" t="s">
        <v>399</v>
      </c>
      <c r="J139" s="12" t="n">
        <f aca="false">ROUND((I139-F139)/365,0)</f>
        <v>1</v>
      </c>
      <c r="K139" s="16" t="s">
        <v>23</v>
      </c>
      <c r="L139" s="12" t="n">
        <v>5.4375</v>
      </c>
      <c r="M139" s="12" t="s">
        <v>24</v>
      </c>
      <c r="N139" s="26" t="n">
        <v>549.79</v>
      </c>
      <c r="O139" s="18" t="n">
        <f aca="false">ROUND(L139/1.2/1000/30*D139*H139,2)</f>
        <v>555.83</v>
      </c>
      <c r="P139" s="18" t="n">
        <f aca="false">O139-N139</f>
        <v>6.04000000000008</v>
      </c>
      <c r="Q139" s="13" t="n">
        <f aca="false">ROUND(O139*M139/L139,2)</f>
        <v>444.66</v>
      </c>
      <c r="R139" s="12" t="s">
        <v>47</v>
      </c>
      <c r="S139" s="16" t="s">
        <v>48</v>
      </c>
    </row>
    <row r="140" customFormat="false" ht="15.75" hidden="false" customHeight="true" outlineLevel="0" collapsed="false">
      <c r="A140" s="11" t="n">
        <v>137</v>
      </c>
      <c r="B140" s="12" t="s">
        <v>402</v>
      </c>
      <c r="C140" s="13" t="s">
        <v>403</v>
      </c>
      <c r="D140" s="12" t="n">
        <v>40000</v>
      </c>
      <c r="E140" s="12" t="n">
        <v>40000</v>
      </c>
      <c r="F140" s="12" t="s">
        <v>398</v>
      </c>
      <c r="G140" s="14" t="n">
        <v>42998</v>
      </c>
      <c r="H140" s="15" t="n">
        <v>92</v>
      </c>
      <c r="I140" s="12" t="s">
        <v>399</v>
      </c>
      <c r="J140" s="12" t="n">
        <f aca="false">ROUND((I140-F140)/365,0)</f>
        <v>1</v>
      </c>
      <c r="K140" s="16" t="s">
        <v>23</v>
      </c>
      <c r="L140" s="12" t="n">
        <v>5.4375</v>
      </c>
      <c r="M140" s="12" t="s">
        <v>24</v>
      </c>
      <c r="N140" s="26" t="n">
        <v>549.79</v>
      </c>
      <c r="O140" s="18" t="n">
        <f aca="false">ROUND(L140/1.2/1000/30*D140*H140,2)</f>
        <v>555.83</v>
      </c>
      <c r="P140" s="18" t="n">
        <f aca="false">O140-N140</f>
        <v>6.04000000000008</v>
      </c>
      <c r="Q140" s="13" t="n">
        <f aca="false">ROUND(O140*M140/L140,2)</f>
        <v>444.66</v>
      </c>
      <c r="R140" s="12" t="s">
        <v>47</v>
      </c>
      <c r="S140" s="16" t="s">
        <v>48</v>
      </c>
    </row>
    <row r="141" customFormat="false" ht="15.75" hidden="false" customHeight="true" outlineLevel="0" collapsed="false">
      <c r="A141" s="11" t="n">
        <v>138</v>
      </c>
      <c r="B141" s="12" t="s">
        <v>404</v>
      </c>
      <c r="C141" s="13" t="s">
        <v>405</v>
      </c>
      <c r="D141" s="12" t="n">
        <v>50000</v>
      </c>
      <c r="E141" s="12" t="n">
        <v>50000</v>
      </c>
      <c r="F141" s="12" t="s">
        <v>406</v>
      </c>
      <c r="G141" s="14" t="n">
        <v>42998</v>
      </c>
      <c r="H141" s="15" t="n">
        <v>92</v>
      </c>
      <c r="I141" s="12" t="s">
        <v>407</v>
      </c>
      <c r="J141" s="12" t="n">
        <f aca="false">ROUND((I141-F141)/365,0)</f>
        <v>2</v>
      </c>
      <c r="K141" s="16" t="s">
        <v>23</v>
      </c>
      <c r="L141" s="12" t="n">
        <v>5.9375004</v>
      </c>
      <c r="M141" s="12" t="s">
        <v>32</v>
      </c>
      <c r="N141" s="17" t="n">
        <v>750.44</v>
      </c>
      <c r="O141" s="18" t="n">
        <f aca="false">ROUND(L141/1.2/1000/30*D141*H141,2)</f>
        <v>758.68</v>
      </c>
      <c r="P141" s="18" t="n">
        <f aca="false">O141-N141</f>
        <v>8.2399999999999</v>
      </c>
      <c r="Q141" s="13" t="n">
        <f aca="false">ROUND(O141*M141/L141,2)</f>
        <v>606.94</v>
      </c>
      <c r="R141" s="12" t="s">
        <v>163</v>
      </c>
      <c r="S141" s="16" t="s">
        <v>164</v>
      </c>
    </row>
    <row r="142" customFormat="false" ht="15.75" hidden="false" customHeight="true" outlineLevel="0" collapsed="false">
      <c r="A142" s="11" t="n">
        <v>139</v>
      </c>
      <c r="B142" s="12" t="s">
        <v>408</v>
      </c>
      <c r="C142" s="13" t="s">
        <v>409</v>
      </c>
      <c r="D142" s="12" t="n">
        <v>50000</v>
      </c>
      <c r="E142" s="12" t="n">
        <v>50000</v>
      </c>
      <c r="F142" s="12" t="s">
        <v>410</v>
      </c>
      <c r="G142" s="14" t="n">
        <v>42998</v>
      </c>
      <c r="H142" s="15" t="n">
        <v>92</v>
      </c>
      <c r="I142" s="12" t="s">
        <v>411</v>
      </c>
      <c r="J142" s="12" t="n">
        <f aca="false">ROUND((I142-F142)/365,0)</f>
        <v>2</v>
      </c>
      <c r="K142" s="16" t="s">
        <v>23</v>
      </c>
      <c r="L142" s="12" t="n">
        <v>5.9375004</v>
      </c>
      <c r="M142" s="12" t="s">
        <v>32</v>
      </c>
      <c r="N142" s="17" t="n">
        <v>750.44</v>
      </c>
      <c r="O142" s="18" t="n">
        <f aca="false">ROUND(L142/1.2/1000/30*D142*H142,2)</f>
        <v>758.68</v>
      </c>
      <c r="P142" s="18" t="n">
        <f aca="false">O142-N142</f>
        <v>8.2399999999999</v>
      </c>
      <c r="Q142" s="13" t="n">
        <f aca="false">ROUND(O142*M142/L142,2)</f>
        <v>606.94</v>
      </c>
      <c r="R142" s="12" t="s">
        <v>163</v>
      </c>
      <c r="S142" s="16" t="s">
        <v>164</v>
      </c>
    </row>
    <row r="143" customFormat="false" ht="15.75" hidden="false" customHeight="true" outlineLevel="0" collapsed="false">
      <c r="A143" s="11" t="n">
        <v>140</v>
      </c>
      <c r="B143" s="12" t="s">
        <v>412</v>
      </c>
      <c r="C143" s="13" t="s">
        <v>413</v>
      </c>
      <c r="D143" s="12" t="n">
        <v>40000</v>
      </c>
      <c r="E143" s="12" t="n">
        <v>40000</v>
      </c>
      <c r="F143" s="12" t="s">
        <v>414</v>
      </c>
      <c r="G143" s="14" t="n">
        <v>42998</v>
      </c>
      <c r="H143" s="15" t="n">
        <v>92</v>
      </c>
      <c r="I143" s="12" t="s">
        <v>415</v>
      </c>
      <c r="J143" s="12" t="n">
        <f aca="false">ROUND((I143-F143)/365,0)</f>
        <v>1</v>
      </c>
      <c r="K143" s="16" t="s">
        <v>23</v>
      </c>
      <c r="L143" s="12" t="n">
        <v>5.4375</v>
      </c>
      <c r="M143" s="12" t="s">
        <v>24</v>
      </c>
      <c r="N143" s="20" t="n">
        <v>549.79</v>
      </c>
      <c r="O143" s="18" t="n">
        <f aca="false">ROUND(L143/1.2/1000/30*D143*H143,2)</f>
        <v>555.83</v>
      </c>
      <c r="P143" s="18" t="n">
        <f aca="false">O143-N143</f>
        <v>6.04000000000008</v>
      </c>
      <c r="Q143" s="13" t="n">
        <f aca="false">ROUND(O143*M143/L143,2)</f>
        <v>444.66</v>
      </c>
      <c r="R143" s="12" t="s">
        <v>25</v>
      </c>
      <c r="S143" s="16" t="s">
        <v>26</v>
      </c>
    </row>
    <row r="144" customFormat="false" ht="15.75" hidden="false" customHeight="true" outlineLevel="0" collapsed="false">
      <c r="A144" s="11" t="n">
        <v>141</v>
      </c>
      <c r="B144" s="12" t="s">
        <v>416</v>
      </c>
      <c r="C144" s="13" t="s">
        <v>417</v>
      </c>
      <c r="D144" s="12" t="n">
        <v>50000</v>
      </c>
      <c r="E144" s="12" t="n">
        <v>50000</v>
      </c>
      <c r="F144" s="12" t="s">
        <v>414</v>
      </c>
      <c r="G144" s="14" t="n">
        <v>42998</v>
      </c>
      <c r="H144" s="15" t="n">
        <v>92</v>
      </c>
      <c r="I144" s="12" t="s">
        <v>411</v>
      </c>
      <c r="J144" s="12" t="n">
        <f aca="false">ROUND((I144-F144)/365,0)</f>
        <v>2</v>
      </c>
      <c r="K144" s="16" t="s">
        <v>23</v>
      </c>
      <c r="L144" s="12" t="n">
        <v>5.9375004</v>
      </c>
      <c r="M144" s="12" t="s">
        <v>32</v>
      </c>
      <c r="N144" s="17" t="n">
        <v>750.44</v>
      </c>
      <c r="O144" s="18" t="n">
        <f aca="false">ROUND(L144/1.2/1000/30*D144*H144,2)</f>
        <v>758.68</v>
      </c>
      <c r="P144" s="18" t="n">
        <f aca="false">O144-N144</f>
        <v>8.2399999999999</v>
      </c>
      <c r="Q144" s="13" t="n">
        <f aca="false">ROUND(O144*M144/L144,2)</f>
        <v>606.94</v>
      </c>
      <c r="R144" s="12" t="s">
        <v>163</v>
      </c>
      <c r="S144" s="16" t="s">
        <v>164</v>
      </c>
    </row>
    <row r="145" customFormat="false" ht="15.75" hidden="false" customHeight="true" outlineLevel="0" collapsed="false">
      <c r="A145" s="11" t="n">
        <v>142</v>
      </c>
      <c r="B145" s="12" t="s">
        <v>418</v>
      </c>
      <c r="C145" s="13" t="s">
        <v>419</v>
      </c>
      <c r="D145" s="12" t="n">
        <v>50000</v>
      </c>
      <c r="E145" s="12" t="n">
        <v>50000</v>
      </c>
      <c r="F145" s="12" t="s">
        <v>414</v>
      </c>
      <c r="G145" s="14" t="n">
        <v>42998</v>
      </c>
      <c r="H145" s="15" t="n">
        <v>92</v>
      </c>
      <c r="I145" s="12" t="s">
        <v>411</v>
      </c>
      <c r="J145" s="12" t="n">
        <f aca="false">ROUND((I145-F145)/365,0)</f>
        <v>2</v>
      </c>
      <c r="K145" s="16" t="s">
        <v>23</v>
      </c>
      <c r="L145" s="12" t="n">
        <v>5.9375004</v>
      </c>
      <c r="M145" s="12" t="s">
        <v>32</v>
      </c>
      <c r="N145" s="17" t="n">
        <v>750.44</v>
      </c>
      <c r="O145" s="18" t="n">
        <f aca="false">ROUND(L145/1.2/1000/30*D145*H145,2)</f>
        <v>758.68</v>
      </c>
      <c r="P145" s="18" t="n">
        <f aca="false">O145-N145</f>
        <v>8.2399999999999</v>
      </c>
      <c r="Q145" s="13" t="n">
        <f aca="false">ROUND(O145*M145/L145,2)</f>
        <v>606.94</v>
      </c>
      <c r="R145" s="12" t="s">
        <v>163</v>
      </c>
      <c r="S145" s="16" t="s">
        <v>164</v>
      </c>
    </row>
    <row r="146" customFormat="false" ht="15.75" hidden="false" customHeight="true" outlineLevel="0" collapsed="false">
      <c r="A146" s="11" t="n">
        <v>143</v>
      </c>
      <c r="B146" s="12" t="s">
        <v>420</v>
      </c>
      <c r="C146" s="13" t="s">
        <v>421</v>
      </c>
      <c r="D146" s="12" t="n">
        <v>40000</v>
      </c>
      <c r="E146" s="12" t="n">
        <v>40000</v>
      </c>
      <c r="F146" s="12" t="s">
        <v>414</v>
      </c>
      <c r="G146" s="14" t="n">
        <v>42998</v>
      </c>
      <c r="H146" s="15" t="n">
        <v>92</v>
      </c>
      <c r="I146" s="12" t="s">
        <v>415</v>
      </c>
      <c r="J146" s="12" t="n">
        <f aca="false">ROUND((I146-F146)/365,0)</f>
        <v>1</v>
      </c>
      <c r="K146" s="16" t="s">
        <v>23</v>
      </c>
      <c r="L146" s="12" t="n">
        <v>5.4375</v>
      </c>
      <c r="M146" s="12" t="s">
        <v>24</v>
      </c>
      <c r="N146" s="20" t="n">
        <v>549.79</v>
      </c>
      <c r="O146" s="18" t="n">
        <f aca="false">ROUND(L146/1.2/1000/30*D146*H146,2)</f>
        <v>555.83</v>
      </c>
      <c r="P146" s="18" t="n">
        <f aca="false">O146-N146</f>
        <v>6.04000000000008</v>
      </c>
      <c r="Q146" s="13" t="n">
        <f aca="false">ROUND(O146*M146/L146,2)</f>
        <v>444.66</v>
      </c>
      <c r="R146" s="12" t="s">
        <v>25</v>
      </c>
      <c r="S146" s="16" t="s">
        <v>26</v>
      </c>
    </row>
    <row r="147" customFormat="false" ht="15.75" hidden="false" customHeight="true" outlineLevel="0" collapsed="false">
      <c r="A147" s="11" t="n">
        <v>144</v>
      </c>
      <c r="B147" s="12" t="s">
        <v>422</v>
      </c>
      <c r="C147" s="13" t="s">
        <v>423</v>
      </c>
      <c r="D147" s="12" t="n">
        <v>50000</v>
      </c>
      <c r="E147" s="12" t="n">
        <v>50000</v>
      </c>
      <c r="F147" s="12" t="s">
        <v>414</v>
      </c>
      <c r="G147" s="14" t="n">
        <v>42998</v>
      </c>
      <c r="H147" s="15" t="n">
        <v>92</v>
      </c>
      <c r="I147" s="12" t="s">
        <v>411</v>
      </c>
      <c r="J147" s="12" t="n">
        <f aca="false">ROUND((I147-F147)/365,0)</f>
        <v>2</v>
      </c>
      <c r="K147" s="16" t="s">
        <v>23</v>
      </c>
      <c r="L147" s="12" t="n">
        <v>5.9375004</v>
      </c>
      <c r="M147" s="12" t="s">
        <v>32</v>
      </c>
      <c r="N147" s="17" t="n">
        <v>750.44</v>
      </c>
      <c r="O147" s="18" t="n">
        <f aca="false">ROUND(L147/1.2/1000/30*D147*H147,2)</f>
        <v>758.68</v>
      </c>
      <c r="P147" s="18" t="n">
        <f aca="false">O147-N147</f>
        <v>8.2399999999999</v>
      </c>
      <c r="Q147" s="13" t="n">
        <f aca="false">ROUND(O147*M147/L147,2)</f>
        <v>606.94</v>
      </c>
      <c r="R147" s="12" t="s">
        <v>163</v>
      </c>
      <c r="S147" s="16" t="s">
        <v>164</v>
      </c>
    </row>
    <row r="148" customFormat="false" ht="15.75" hidden="false" customHeight="true" outlineLevel="0" collapsed="false">
      <c r="A148" s="11" t="n">
        <v>145</v>
      </c>
      <c r="B148" s="12" t="s">
        <v>424</v>
      </c>
      <c r="C148" s="13" t="s">
        <v>425</v>
      </c>
      <c r="D148" s="12" t="n">
        <v>50000</v>
      </c>
      <c r="E148" s="12" t="n">
        <v>50000</v>
      </c>
      <c r="F148" s="12" t="s">
        <v>414</v>
      </c>
      <c r="G148" s="14" t="n">
        <v>42998</v>
      </c>
      <c r="H148" s="15" t="n">
        <v>92</v>
      </c>
      <c r="I148" s="12" t="s">
        <v>411</v>
      </c>
      <c r="J148" s="12" t="n">
        <f aca="false">ROUND((I148-F148)/365,0)</f>
        <v>2</v>
      </c>
      <c r="K148" s="16" t="s">
        <v>23</v>
      </c>
      <c r="L148" s="12" t="n">
        <v>5.9375004</v>
      </c>
      <c r="M148" s="12" t="s">
        <v>32</v>
      </c>
      <c r="N148" s="17" t="n">
        <v>750.44</v>
      </c>
      <c r="O148" s="18" t="n">
        <f aca="false">ROUND(L148/1.2/1000/30*D148*H148,2)</f>
        <v>758.68</v>
      </c>
      <c r="P148" s="18" t="n">
        <f aca="false">O148-N148</f>
        <v>8.2399999999999</v>
      </c>
      <c r="Q148" s="13" t="n">
        <f aca="false">ROUND(O148*M148/L148,2)</f>
        <v>606.94</v>
      </c>
      <c r="R148" s="12" t="s">
        <v>163</v>
      </c>
      <c r="S148" s="16" t="s">
        <v>164</v>
      </c>
    </row>
    <row r="149" customFormat="false" ht="15.75" hidden="false" customHeight="true" outlineLevel="0" collapsed="false">
      <c r="A149" s="11" t="n">
        <v>146</v>
      </c>
      <c r="B149" s="12" t="s">
        <v>426</v>
      </c>
      <c r="C149" s="13" t="s">
        <v>427</v>
      </c>
      <c r="D149" s="12" t="n">
        <v>50000</v>
      </c>
      <c r="E149" s="12" t="n">
        <v>50000</v>
      </c>
      <c r="F149" s="12" t="s">
        <v>414</v>
      </c>
      <c r="G149" s="14" t="n">
        <v>42998</v>
      </c>
      <c r="H149" s="15" t="n">
        <v>92</v>
      </c>
      <c r="I149" s="12" t="s">
        <v>411</v>
      </c>
      <c r="J149" s="12" t="n">
        <f aca="false">ROUND((I149-F149)/365,0)</f>
        <v>2</v>
      </c>
      <c r="K149" s="16" t="s">
        <v>23</v>
      </c>
      <c r="L149" s="12" t="n">
        <v>5.9375004</v>
      </c>
      <c r="M149" s="12" t="s">
        <v>32</v>
      </c>
      <c r="N149" s="17" t="n">
        <v>750.44</v>
      </c>
      <c r="O149" s="18" t="n">
        <f aca="false">ROUND(L149/1.2/1000/30*D149*H149,2)</f>
        <v>758.68</v>
      </c>
      <c r="P149" s="18" t="n">
        <f aca="false">O149-N149</f>
        <v>8.2399999999999</v>
      </c>
      <c r="Q149" s="13" t="n">
        <f aca="false">ROUND(O149*M149/L149,2)</f>
        <v>606.94</v>
      </c>
      <c r="R149" s="12" t="s">
        <v>163</v>
      </c>
      <c r="S149" s="16" t="s">
        <v>164</v>
      </c>
    </row>
    <row r="150" customFormat="false" ht="15.75" hidden="false" customHeight="true" outlineLevel="0" collapsed="false">
      <c r="A150" s="11" t="n">
        <v>147</v>
      </c>
      <c r="B150" s="12" t="s">
        <v>428</v>
      </c>
      <c r="C150" s="13" t="s">
        <v>429</v>
      </c>
      <c r="D150" s="12" t="n">
        <v>50000</v>
      </c>
      <c r="E150" s="12" t="n">
        <v>50000</v>
      </c>
      <c r="F150" s="12" t="s">
        <v>430</v>
      </c>
      <c r="G150" s="14" t="n">
        <v>42998</v>
      </c>
      <c r="H150" s="15" t="n">
        <v>92</v>
      </c>
      <c r="I150" s="12" t="s">
        <v>431</v>
      </c>
      <c r="J150" s="12" t="n">
        <f aca="false">ROUND((I150-F150)/365,0)</f>
        <v>2</v>
      </c>
      <c r="K150" s="16" t="s">
        <v>23</v>
      </c>
      <c r="L150" s="12" t="n">
        <v>5.9375004</v>
      </c>
      <c r="M150" s="12" t="s">
        <v>32</v>
      </c>
      <c r="N150" s="17" t="n">
        <v>750.44</v>
      </c>
      <c r="O150" s="18" t="n">
        <f aca="false">ROUND(L150/1.2/1000/30*D150*H150,2)</f>
        <v>758.68</v>
      </c>
      <c r="P150" s="18" t="n">
        <f aca="false">O150-N150</f>
        <v>8.2399999999999</v>
      </c>
      <c r="Q150" s="13" t="n">
        <f aca="false">ROUND(O150*M150/L150,2)</f>
        <v>606.94</v>
      </c>
      <c r="R150" s="12" t="s">
        <v>163</v>
      </c>
      <c r="S150" s="16" t="s">
        <v>164</v>
      </c>
    </row>
    <row r="151" customFormat="false" ht="15.75" hidden="false" customHeight="true" outlineLevel="0" collapsed="false">
      <c r="A151" s="11" t="n">
        <v>148</v>
      </c>
      <c r="B151" s="12" t="s">
        <v>432</v>
      </c>
      <c r="C151" s="13" t="s">
        <v>433</v>
      </c>
      <c r="D151" s="12" t="n">
        <v>50000</v>
      </c>
      <c r="E151" s="12" t="n">
        <v>50000</v>
      </c>
      <c r="F151" s="12" t="s">
        <v>434</v>
      </c>
      <c r="G151" s="14" t="n">
        <v>42998</v>
      </c>
      <c r="H151" s="15" t="n">
        <v>92</v>
      </c>
      <c r="I151" s="12" t="s">
        <v>431</v>
      </c>
      <c r="J151" s="12" t="n">
        <f aca="false">ROUND((I151-F151)/365,0)</f>
        <v>2</v>
      </c>
      <c r="K151" s="16" t="s">
        <v>23</v>
      </c>
      <c r="L151" s="12" t="n">
        <v>5.9375004</v>
      </c>
      <c r="M151" s="12" t="s">
        <v>32</v>
      </c>
      <c r="N151" s="17" t="n">
        <v>750.44</v>
      </c>
      <c r="O151" s="18" t="n">
        <f aca="false">ROUND(L151/1.2/1000/30*D151*H151,2)</f>
        <v>758.68</v>
      </c>
      <c r="P151" s="18" t="n">
        <f aca="false">O151-N151</f>
        <v>8.2399999999999</v>
      </c>
      <c r="Q151" s="13" t="n">
        <f aca="false">ROUND(O151*M151/L151,2)</f>
        <v>606.94</v>
      </c>
      <c r="R151" s="12" t="s">
        <v>163</v>
      </c>
      <c r="S151" s="16" t="s">
        <v>164</v>
      </c>
    </row>
    <row r="152" customFormat="false" ht="15.75" hidden="false" customHeight="true" outlineLevel="0" collapsed="false">
      <c r="A152" s="11" t="n">
        <v>149</v>
      </c>
      <c r="B152" s="12" t="s">
        <v>435</v>
      </c>
      <c r="C152" s="13" t="s">
        <v>436</v>
      </c>
      <c r="D152" s="12" t="n">
        <v>50000</v>
      </c>
      <c r="E152" s="12" t="n">
        <v>50000</v>
      </c>
      <c r="F152" s="12" t="s">
        <v>434</v>
      </c>
      <c r="G152" s="14" t="n">
        <v>42998</v>
      </c>
      <c r="H152" s="15" t="n">
        <v>92</v>
      </c>
      <c r="I152" s="12" t="s">
        <v>431</v>
      </c>
      <c r="J152" s="12" t="n">
        <f aca="false">ROUND((I152-F152)/365,0)</f>
        <v>2</v>
      </c>
      <c r="K152" s="16" t="s">
        <v>23</v>
      </c>
      <c r="L152" s="12" t="n">
        <v>5.9375004</v>
      </c>
      <c r="M152" s="12" t="s">
        <v>32</v>
      </c>
      <c r="N152" s="17" t="n">
        <v>750.44</v>
      </c>
      <c r="O152" s="18" t="n">
        <f aca="false">ROUND(L152/1.2/1000/30*D152*H152,2)</f>
        <v>758.68</v>
      </c>
      <c r="P152" s="18" t="n">
        <f aca="false">O152-N152</f>
        <v>8.2399999999999</v>
      </c>
      <c r="Q152" s="13" t="n">
        <f aca="false">ROUND(O152*M152/L152,2)</f>
        <v>606.94</v>
      </c>
      <c r="R152" s="12" t="s">
        <v>163</v>
      </c>
      <c r="S152" s="16" t="s">
        <v>164</v>
      </c>
    </row>
    <row r="153" customFormat="false" ht="15.75" hidden="false" customHeight="true" outlineLevel="0" collapsed="false">
      <c r="A153" s="11" t="n">
        <v>150</v>
      </c>
      <c r="B153" s="12" t="s">
        <v>437</v>
      </c>
      <c r="C153" s="13" t="s">
        <v>438</v>
      </c>
      <c r="D153" s="12" t="n">
        <v>50000</v>
      </c>
      <c r="E153" s="12" t="n">
        <v>50000</v>
      </c>
      <c r="F153" s="12" t="s">
        <v>439</v>
      </c>
      <c r="G153" s="14" t="n">
        <v>42998</v>
      </c>
      <c r="H153" s="15" t="n">
        <v>92</v>
      </c>
      <c r="I153" s="12" t="s">
        <v>440</v>
      </c>
      <c r="J153" s="12" t="n">
        <f aca="false">ROUND((I153-F153)/365,0)</f>
        <v>2</v>
      </c>
      <c r="K153" s="16" t="s">
        <v>23</v>
      </c>
      <c r="L153" s="12" t="n">
        <v>5.9375004</v>
      </c>
      <c r="M153" s="12" t="s">
        <v>32</v>
      </c>
      <c r="N153" s="17" t="n">
        <v>758.68</v>
      </c>
      <c r="O153" s="18" t="n">
        <f aca="false">ROUND(L153/1.2/1000/30*D153*H153,2)</f>
        <v>758.68</v>
      </c>
      <c r="P153" s="18" t="n">
        <f aca="false">O153-N153</f>
        <v>0</v>
      </c>
      <c r="Q153" s="13" t="n">
        <f aca="false">ROUND(O153*M153/L153,2)</f>
        <v>606.94</v>
      </c>
      <c r="R153" s="12" t="s">
        <v>33</v>
      </c>
      <c r="S153" s="16" t="s">
        <v>34</v>
      </c>
    </row>
    <row r="154" customFormat="false" ht="15.75" hidden="false" customHeight="true" outlineLevel="0" collapsed="false">
      <c r="A154" s="11" t="n">
        <v>151</v>
      </c>
      <c r="B154" s="12" t="s">
        <v>441</v>
      </c>
      <c r="C154" s="13" t="s">
        <v>442</v>
      </c>
      <c r="D154" s="12" t="n">
        <v>50000</v>
      </c>
      <c r="E154" s="12" t="n">
        <v>50000</v>
      </c>
      <c r="F154" s="12" t="s">
        <v>439</v>
      </c>
      <c r="G154" s="14" t="n">
        <v>42998</v>
      </c>
      <c r="H154" s="15" t="n">
        <v>92</v>
      </c>
      <c r="I154" s="12" t="s">
        <v>440</v>
      </c>
      <c r="J154" s="12" t="n">
        <f aca="false">ROUND((I154-F154)/365,0)</f>
        <v>2</v>
      </c>
      <c r="K154" s="16" t="s">
        <v>23</v>
      </c>
      <c r="L154" s="12" t="n">
        <v>5.9375004</v>
      </c>
      <c r="M154" s="12" t="s">
        <v>32</v>
      </c>
      <c r="N154" s="17" t="n">
        <v>758.68</v>
      </c>
      <c r="O154" s="18" t="n">
        <f aca="false">ROUND(L154/1.2/1000/30*D154*H154,2)</f>
        <v>758.68</v>
      </c>
      <c r="P154" s="18" t="n">
        <f aca="false">O154-N154</f>
        <v>0</v>
      </c>
      <c r="Q154" s="13" t="n">
        <f aca="false">ROUND(O154*M154/L154,2)</f>
        <v>606.94</v>
      </c>
      <c r="R154" s="12" t="s">
        <v>33</v>
      </c>
      <c r="S154" s="16" t="s">
        <v>34</v>
      </c>
    </row>
    <row r="155" customFormat="false" ht="15.75" hidden="false" customHeight="true" outlineLevel="0" collapsed="false">
      <c r="A155" s="11" t="n">
        <v>152</v>
      </c>
      <c r="B155" s="12" t="s">
        <v>443</v>
      </c>
      <c r="C155" s="13" t="s">
        <v>444</v>
      </c>
      <c r="D155" s="12" t="n">
        <v>50000</v>
      </c>
      <c r="E155" s="12" t="n">
        <v>50000</v>
      </c>
      <c r="F155" s="12" t="s">
        <v>439</v>
      </c>
      <c r="G155" s="14" t="n">
        <v>42998</v>
      </c>
      <c r="H155" s="15" t="n">
        <v>92</v>
      </c>
      <c r="I155" s="12" t="s">
        <v>440</v>
      </c>
      <c r="J155" s="12" t="n">
        <f aca="false">ROUND((I155-F155)/365,0)</f>
        <v>2</v>
      </c>
      <c r="K155" s="16" t="s">
        <v>23</v>
      </c>
      <c r="L155" s="12" t="n">
        <v>5.9375004</v>
      </c>
      <c r="M155" s="12" t="s">
        <v>32</v>
      </c>
      <c r="N155" s="17" t="n">
        <v>758.68</v>
      </c>
      <c r="O155" s="18" t="n">
        <f aca="false">ROUND(L155/1.2/1000/30*D155*H155,2)</f>
        <v>758.68</v>
      </c>
      <c r="P155" s="18" t="n">
        <f aca="false">O155-N155</f>
        <v>0</v>
      </c>
      <c r="Q155" s="13" t="n">
        <f aca="false">ROUND(O155*M155/L155,2)</f>
        <v>606.94</v>
      </c>
      <c r="R155" s="12" t="s">
        <v>33</v>
      </c>
      <c r="S155" s="16" t="s">
        <v>34</v>
      </c>
    </row>
    <row r="156" customFormat="false" ht="15.75" hidden="false" customHeight="true" outlineLevel="0" collapsed="false">
      <c r="A156" s="11" t="n">
        <v>153</v>
      </c>
      <c r="B156" s="12" t="s">
        <v>445</v>
      </c>
      <c r="C156" s="13" t="s">
        <v>446</v>
      </c>
      <c r="D156" s="12" t="n">
        <v>50000</v>
      </c>
      <c r="E156" s="12" t="n">
        <v>50000</v>
      </c>
      <c r="F156" s="12" t="s">
        <v>439</v>
      </c>
      <c r="G156" s="14" t="n">
        <v>42998</v>
      </c>
      <c r="H156" s="15" t="n">
        <v>92</v>
      </c>
      <c r="I156" s="12" t="s">
        <v>440</v>
      </c>
      <c r="J156" s="12" t="n">
        <f aca="false">ROUND((I156-F156)/365,0)</f>
        <v>2</v>
      </c>
      <c r="K156" s="16" t="s">
        <v>23</v>
      </c>
      <c r="L156" s="12" t="n">
        <v>5.9375004</v>
      </c>
      <c r="M156" s="12" t="s">
        <v>32</v>
      </c>
      <c r="N156" s="17" t="n">
        <v>758.68</v>
      </c>
      <c r="O156" s="18" t="n">
        <f aca="false">ROUND(L156/1.2/1000/30*D156*H156,2)</f>
        <v>758.68</v>
      </c>
      <c r="P156" s="18" t="n">
        <f aca="false">O156-N156</f>
        <v>0</v>
      </c>
      <c r="Q156" s="13" t="n">
        <f aca="false">ROUND(O156*M156/L156,2)</f>
        <v>606.94</v>
      </c>
      <c r="R156" s="12" t="s">
        <v>33</v>
      </c>
      <c r="S156" s="16" t="s">
        <v>34</v>
      </c>
    </row>
    <row r="157" customFormat="false" ht="15.75" hidden="false" customHeight="true" outlineLevel="0" collapsed="false">
      <c r="A157" s="11" t="n">
        <v>154</v>
      </c>
      <c r="B157" s="12" t="s">
        <v>447</v>
      </c>
      <c r="C157" s="13" t="s">
        <v>448</v>
      </c>
      <c r="D157" s="12" t="n">
        <v>50000</v>
      </c>
      <c r="E157" s="12" t="n">
        <v>50000</v>
      </c>
      <c r="F157" s="12" t="s">
        <v>439</v>
      </c>
      <c r="G157" s="14" t="n">
        <v>42998</v>
      </c>
      <c r="H157" s="15" t="n">
        <v>92</v>
      </c>
      <c r="I157" s="12" t="s">
        <v>440</v>
      </c>
      <c r="J157" s="12" t="n">
        <f aca="false">ROUND((I157-F157)/365,0)</f>
        <v>2</v>
      </c>
      <c r="K157" s="16" t="s">
        <v>23</v>
      </c>
      <c r="L157" s="12" t="n">
        <v>5.9375004</v>
      </c>
      <c r="M157" s="12" t="s">
        <v>32</v>
      </c>
      <c r="N157" s="17" t="n">
        <v>758.68</v>
      </c>
      <c r="O157" s="18" t="n">
        <f aca="false">ROUND(L157/1.2/1000/30*D157*H157,2)</f>
        <v>758.68</v>
      </c>
      <c r="P157" s="18" t="n">
        <f aca="false">O157-N157</f>
        <v>0</v>
      </c>
      <c r="Q157" s="13" t="n">
        <f aca="false">ROUND(O157*M157/L157,2)</f>
        <v>606.94</v>
      </c>
      <c r="R157" s="12" t="s">
        <v>33</v>
      </c>
      <c r="S157" s="16" t="s">
        <v>34</v>
      </c>
    </row>
    <row r="158" customFormat="false" ht="15.75" hidden="false" customHeight="true" outlineLevel="0" collapsed="false">
      <c r="A158" s="11" t="n">
        <v>155</v>
      </c>
      <c r="B158" s="12" t="s">
        <v>449</v>
      </c>
      <c r="C158" s="13" t="s">
        <v>450</v>
      </c>
      <c r="D158" s="12" t="n">
        <v>50000</v>
      </c>
      <c r="E158" s="12" t="n">
        <v>50000</v>
      </c>
      <c r="F158" s="12" t="s">
        <v>439</v>
      </c>
      <c r="G158" s="14" t="n">
        <v>42998</v>
      </c>
      <c r="H158" s="15" t="n">
        <v>92</v>
      </c>
      <c r="I158" s="12" t="s">
        <v>440</v>
      </c>
      <c r="J158" s="12" t="n">
        <f aca="false">ROUND((I158-F158)/365,0)</f>
        <v>2</v>
      </c>
      <c r="K158" s="16" t="s">
        <v>23</v>
      </c>
      <c r="L158" s="12" t="n">
        <v>5.9375004</v>
      </c>
      <c r="M158" s="12" t="s">
        <v>32</v>
      </c>
      <c r="N158" s="17" t="n">
        <v>758.68</v>
      </c>
      <c r="O158" s="18" t="n">
        <f aca="false">ROUND(L158/1.2/1000/30*D158*H158,2)</f>
        <v>758.68</v>
      </c>
      <c r="P158" s="18" t="n">
        <f aca="false">O158-N158</f>
        <v>0</v>
      </c>
      <c r="Q158" s="13" t="n">
        <f aca="false">ROUND(O158*M158/L158,2)</f>
        <v>606.94</v>
      </c>
      <c r="R158" s="12" t="s">
        <v>33</v>
      </c>
      <c r="S158" s="16" t="s">
        <v>34</v>
      </c>
    </row>
    <row r="159" customFormat="false" ht="15.75" hidden="false" customHeight="true" outlineLevel="0" collapsed="false">
      <c r="A159" s="11" t="n">
        <v>156</v>
      </c>
      <c r="B159" s="12" t="s">
        <v>451</v>
      </c>
      <c r="C159" s="13" t="s">
        <v>452</v>
      </c>
      <c r="D159" s="12" t="n">
        <v>50000</v>
      </c>
      <c r="E159" s="12" t="n">
        <v>50000</v>
      </c>
      <c r="F159" s="12" t="s">
        <v>439</v>
      </c>
      <c r="G159" s="14" t="n">
        <v>42998</v>
      </c>
      <c r="H159" s="15" t="n">
        <v>92</v>
      </c>
      <c r="I159" s="12" t="s">
        <v>431</v>
      </c>
      <c r="J159" s="12" t="n">
        <f aca="false">ROUND((I159-F159)/365,0)</f>
        <v>2</v>
      </c>
      <c r="K159" s="16" t="s">
        <v>23</v>
      </c>
      <c r="L159" s="12" t="n">
        <v>5.9375004</v>
      </c>
      <c r="M159" s="12" t="s">
        <v>32</v>
      </c>
      <c r="N159" s="17" t="n">
        <v>750.44</v>
      </c>
      <c r="O159" s="18" t="n">
        <f aca="false">ROUND(L159/1.2/1000/30*D159*H159,2)</f>
        <v>758.68</v>
      </c>
      <c r="P159" s="18" t="n">
        <f aca="false">O159-N159</f>
        <v>8.2399999999999</v>
      </c>
      <c r="Q159" s="13" t="n">
        <f aca="false">ROUND(O159*M159/L159,2)</f>
        <v>606.94</v>
      </c>
      <c r="R159" s="12" t="s">
        <v>163</v>
      </c>
      <c r="S159" s="16" t="s">
        <v>164</v>
      </c>
    </row>
    <row r="160" customFormat="false" ht="15.75" hidden="false" customHeight="true" outlineLevel="0" collapsed="false">
      <c r="A160" s="11" t="n">
        <v>157</v>
      </c>
      <c r="B160" s="12" t="s">
        <v>453</v>
      </c>
      <c r="C160" s="13" t="s">
        <v>454</v>
      </c>
      <c r="D160" s="12" t="n">
        <v>50000</v>
      </c>
      <c r="E160" s="12" t="n">
        <v>50000</v>
      </c>
      <c r="F160" s="12" t="s">
        <v>439</v>
      </c>
      <c r="G160" s="14" t="n">
        <v>42998</v>
      </c>
      <c r="H160" s="15" t="n">
        <v>92</v>
      </c>
      <c r="I160" s="12" t="s">
        <v>440</v>
      </c>
      <c r="J160" s="12" t="n">
        <f aca="false">ROUND((I160-F160)/365,0)</f>
        <v>2</v>
      </c>
      <c r="K160" s="16" t="s">
        <v>23</v>
      </c>
      <c r="L160" s="12" t="n">
        <v>5.9375004</v>
      </c>
      <c r="M160" s="12" t="s">
        <v>32</v>
      </c>
      <c r="N160" s="17" t="n">
        <v>758.68</v>
      </c>
      <c r="O160" s="18" t="n">
        <f aca="false">ROUND(L160/1.2/1000/30*D160*H160,2)</f>
        <v>758.68</v>
      </c>
      <c r="P160" s="18" t="n">
        <f aca="false">O160-N160</f>
        <v>0</v>
      </c>
      <c r="Q160" s="13" t="n">
        <f aca="false">ROUND(O160*M160/L160,2)</f>
        <v>606.94</v>
      </c>
      <c r="R160" s="12" t="s">
        <v>33</v>
      </c>
      <c r="S160" s="16" t="s">
        <v>34</v>
      </c>
    </row>
    <row r="161" customFormat="false" ht="15.75" hidden="false" customHeight="true" outlineLevel="0" collapsed="false">
      <c r="A161" s="11" t="n">
        <v>158</v>
      </c>
      <c r="B161" s="12" t="s">
        <v>455</v>
      </c>
      <c r="C161" s="13" t="s">
        <v>456</v>
      </c>
      <c r="D161" s="12" t="n">
        <v>50000</v>
      </c>
      <c r="E161" s="12" t="n">
        <v>50000</v>
      </c>
      <c r="F161" s="12" t="s">
        <v>439</v>
      </c>
      <c r="G161" s="14" t="n">
        <v>42998</v>
      </c>
      <c r="H161" s="15" t="n">
        <v>92</v>
      </c>
      <c r="I161" s="12" t="s">
        <v>440</v>
      </c>
      <c r="J161" s="12" t="n">
        <f aca="false">ROUND((I161-F161)/365,0)</f>
        <v>2</v>
      </c>
      <c r="K161" s="16" t="s">
        <v>23</v>
      </c>
      <c r="L161" s="12" t="n">
        <v>5.9375004</v>
      </c>
      <c r="M161" s="12" t="s">
        <v>32</v>
      </c>
      <c r="N161" s="17" t="n">
        <v>758.68</v>
      </c>
      <c r="O161" s="18" t="n">
        <f aca="false">ROUND(L161/1.2/1000/30*D161*H161,2)</f>
        <v>758.68</v>
      </c>
      <c r="P161" s="18" t="n">
        <f aca="false">O161-N161</f>
        <v>0</v>
      </c>
      <c r="Q161" s="13" t="n">
        <f aca="false">ROUND(O161*M161/L161,2)</f>
        <v>606.94</v>
      </c>
      <c r="R161" s="12" t="s">
        <v>33</v>
      </c>
      <c r="S161" s="16" t="s">
        <v>34</v>
      </c>
    </row>
    <row r="162" customFormat="false" ht="15.75" hidden="false" customHeight="true" outlineLevel="0" collapsed="false">
      <c r="A162" s="11" t="n">
        <v>159</v>
      </c>
      <c r="B162" s="12" t="s">
        <v>457</v>
      </c>
      <c r="C162" s="13" t="s">
        <v>458</v>
      </c>
      <c r="D162" s="12" t="n">
        <v>50000</v>
      </c>
      <c r="E162" s="12" t="n">
        <v>50000</v>
      </c>
      <c r="F162" s="12" t="s">
        <v>439</v>
      </c>
      <c r="G162" s="14" t="n">
        <v>42998</v>
      </c>
      <c r="H162" s="15" t="n">
        <v>92</v>
      </c>
      <c r="I162" s="12" t="s">
        <v>440</v>
      </c>
      <c r="J162" s="12" t="n">
        <f aca="false">ROUND((I162-F162)/365,0)</f>
        <v>2</v>
      </c>
      <c r="K162" s="16" t="s">
        <v>23</v>
      </c>
      <c r="L162" s="12" t="n">
        <v>5.9375004</v>
      </c>
      <c r="M162" s="12" t="s">
        <v>32</v>
      </c>
      <c r="N162" s="17" t="n">
        <v>758.68</v>
      </c>
      <c r="O162" s="18" t="n">
        <f aca="false">ROUND(L162/1.2/1000/30*D162*H162,2)</f>
        <v>758.68</v>
      </c>
      <c r="P162" s="18" t="n">
        <f aca="false">O162-N162</f>
        <v>0</v>
      </c>
      <c r="Q162" s="13" t="n">
        <f aca="false">ROUND(O162*M162/L162,2)</f>
        <v>606.94</v>
      </c>
      <c r="R162" s="12" t="s">
        <v>33</v>
      </c>
      <c r="S162" s="16" t="s">
        <v>34</v>
      </c>
    </row>
    <row r="163" customFormat="false" ht="15.75" hidden="false" customHeight="true" outlineLevel="0" collapsed="false">
      <c r="A163" s="11" t="n">
        <v>160</v>
      </c>
      <c r="B163" s="12" t="s">
        <v>459</v>
      </c>
      <c r="C163" s="13" t="s">
        <v>460</v>
      </c>
      <c r="D163" s="12" t="n">
        <v>50000</v>
      </c>
      <c r="E163" s="12" t="n">
        <v>50000</v>
      </c>
      <c r="F163" s="12" t="s">
        <v>461</v>
      </c>
      <c r="G163" s="14" t="n">
        <v>42998</v>
      </c>
      <c r="H163" s="15" t="n">
        <v>92</v>
      </c>
      <c r="I163" s="12" t="s">
        <v>431</v>
      </c>
      <c r="J163" s="12" t="n">
        <f aca="false">ROUND((I163-F163)/365,0)</f>
        <v>2</v>
      </c>
      <c r="K163" s="16" t="s">
        <v>23</v>
      </c>
      <c r="L163" s="12" t="n">
        <v>5.9375004</v>
      </c>
      <c r="M163" s="12" t="s">
        <v>32</v>
      </c>
      <c r="N163" s="17" t="n">
        <v>758.68</v>
      </c>
      <c r="O163" s="18" t="n">
        <f aca="false">ROUND(L163/1.2/1000/30*D163*H163,2)</f>
        <v>758.68</v>
      </c>
      <c r="P163" s="18" t="n">
        <f aca="false">O163-N163</f>
        <v>0</v>
      </c>
      <c r="Q163" s="13" t="n">
        <f aca="false">ROUND(O163*M163/L163,2)</f>
        <v>606.94</v>
      </c>
      <c r="R163" s="12" t="s">
        <v>33</v>
      </c>
      <c r="S163" s="16" t="s">
        <v>34</v>
      </c>
    </row>
    <row r="164" customFormat="false" ht="15.75" hidden="false" customHeight="true" outlineLevel="0" collapsed="false">
      <c r="A164" s="11" t="n">
        <v>161</v>
      </c>
      <c r="B164" s="12" t="s">
        <v>462</v>
      </c>
      <c r="C164" s="13" t="s">
        <v>463</v>
      </c>
      <c r="D164" s="12" t="n">
        <v>50000</v>
      </c>
      <c r="E164" s="12" t="n">
        <v>50000</v>
      </c>
      <c r="F164" s="12" t="s">
        <v>461</v>
      </c>
      <c r="G164" s="14" t="n">
        <v>42998</v>
      </c>
      <c r="H164" s="15" t="n">
        <v>92</v>
      </c>
      <c r="I164" s="12" t="s">
        <v>431</v>
      </c>
      <c r="J164" s="12" t="n">
        <f aca="false">ROUND((I164-F164)/365,0)</f>
        <v>2</v>
      </c>
      <c r="K164" s="16" t="s">
        <v>23</v>
      </c>
      <c r="L164" s="12" t="n">
        <v>5.9375004</v>
      </c>
      <c r="M164" s="12" t="s">
        <v>32</v>
      </c>
      <c r="N164" s="17" t="n">
        <v>750.44</v>
      </c>
      <c r="O164" s="18" t="n">
        <f aca="false">ROUND(L164/1.2/1000/30*D164*H164,2)</f>
        <v>758.68</v>
      </c>
      <c r="P164" s="18" t="n">
        <f aca="false">O164-N164</f>
        <v>8.2399999999999</v>
      </c>
      <c r="Q164" s="13" t="n">
        <f aca="false">ROUND(O164*M164/L164,2)</f>
        <v>606.94</v>
      </c>
      <c r="R164" s="12" t="s">
        <v>163</v>
      </c>
      <c r="S164" s="16" t="s">
        <v>164</v>
      </c>
    </row>
    <row r="165" customFormat="false" ht="15.75" hidden="false" customHeight="true" outlineLevel="0" collapsed="false">
      <c r="A165" s="11" t="n">
        <v>162</v>
      </c>
      <c r="B165" s="12" t="s">
        <v>464</v>
      </c>
      <c r="C165" s="13" t="s">
        <v>465</v>
      </c>
      <c r="D165" s="12" t="n">
        <v>50000</v>
      </c>
      <c r="E165" s="12" t="n">
        <v>50000</v>
      </c>
      <c r="F165" s="12" t="s">
        <v>461</v>
      </c>
      <c r="G165" s="14" t="n">
        <v>42998</v>
      </c>
      <c r="H165" s="15" t="n">
        <v>92</v>
      </c>
      <c r="I165" s="12" t="s">
        <v>431</v>
      </c>
      <c r="J165" s="12" t="n">
        <f aca="false">ROUND((I165-F165)/365,0)</f>
        <v>2</v>
      </c>
      <c r="K165" s="16" t="s">
        <v>23</v>
      </c>
      <c r="L165" s="12" t="n">
        <v>5.9375004</v>
      </c>
      <c r="M165" s="12" t="s">
        <v>32</v>
      </c>
      <c r="N165" s="17" t="n">
        <v>758.68</v>
      </c>
      <c r="O165" s="18" t="n">
        <f aca="false">ROUND(L165/1.2/1000/30*D165*H165,2)</f>
        <v>758.68</v>
      </c>
      <c r="P165" s="18" t="n">
        <f aca="false">O165-N165</f>
        <v>0</v>
      </c>
      <c r="Q165" s="13" t="n">
        <f aca="false">ROUND(O165*M165/L165,2)</f>
        <v>606.94</v>
      </c>
      <c r="R165" s="12" t="s">
        <v>33</v>
      </c>
      <c r="S165" s="16" t="s">
        <v>34</v>
      </c>
    </row>
    <row r="166" customFormat="false" ht="15.75" hidden="false" customHeight="true" outlineLevel="0" collapsed="false">
      <c r="A166" s="11" t="n">
        <v>163</v>
      </c>
      <c r="B166" s="12" t="s">
        <v>466</v>
      </c>
      <c r="C166" s="13" t="s">
        <v>467</v>
      </c>
      <c r="D166" s="12" t="n">
        <v>50000</v>
      </c>
      <c r="E166" s="12" t="n">
        <v>50000</v>
      </c>
      <c r="F166" s="12" t="s">
        <v>461</v>
      </c>
      <c r="G166" s="14" t="n">
        <v>42998</v>
      </c>
      <c r="H166" s="15" t="n">
        <v>92</v>
      </c>
      <c r="I166" s="12" t="s">
        <v>431</v>
      </c>
      <c r="J166" s="12" t="n">
        <f aca="false">ROUND((I166-F166)/365,0)</f>
        <v>2</v>
      </c>
      <c r="K166" s="16" t="s">
        <v>23</v>
      </c>
      <c r="L166" s="12" t="n">
        <v>5.9375004</v>
      </c>
      <c r="M166" s="12" t="s">
        <v>32</v>
      </c>
      <c r="N166" s="17" t="n">
        <v>758.68</v>
      </c>
      <c r="O166" s="18" t="n">
        <f aca="false">ROUND(L166/1.2/1000/30*D166*H166,2)</f>
        <v>758.68</v>
      </c>
      <c r="P166" s="18" t="n">
        <f aca="false">O166-N166</f>
        <v>0</v>
      </c>
      <c r="Q166" s="13" t="n">
        <f aca="false">ROUND(O166*M166/L166,2)</f>
        <v>606.94</v>
      </c>
      <c r="R166" s="12" t="s">
        <v>33</v>
      </c>
      <c r="S166" s="16" t="s">
        <v>34</v>
      </c>
    </row>
    <row r="167" customFormat="false" ht="15.75" hidden="false" customHeight="true" outlineLevel="0" collapsed="false">
      <c r="A167" s="11" t="n">
        <v>164</v>
      </c>
      <c r="B167" s="12" t="s">
        <v>468</v>
      </c>
      <c r="C167" s="13" t="s">
        <v>469</v>
      </c>
      <c r="D167" s="12" t="n">
        <v>50000</v>
      </c>
      <c r="E167" s="12" t="n">
        <v>50000</v>
      </c>
      <c r="F167" s="12" t="s">
        <v>461</v>
      </c>
      <c r="G167" s="14" t="n">
        <v>42998</v>
      </c>
      <c r="H167" s="15" t="n">
        <v>92</v>
      </c>
      <c r="I167" s="12" t="s">
        <v>431</v>
      </c>
      <c r="J167" s="12" t="n">
        <f aca="false">ROUND((I167-F167)/365,0)</f>
        <v>2</v>
      </c>
      <c r="K167" s="16" t="s">
        <v>23</v>
      </c>
      <c r="L167" s="12" t="n">
        <v>5.9375004</v>
      </c>
      <c r="M167" s="12" t="s">
        <v>32</v>
      </c>
      <c r="N167" s="17" t="n">
        <v>750.44</v>
      </c>
      <c r="O167" s="18" t="n">
        <f aca="false">ROUND(L167/1.2/1000/30*D167*H167,2)</f>
        <v>758.68</v>
      </c>
      <c r="P167" s="18" t="n">
        <f aca="false">O167-N167</f>
        <v>8.2399999999999</v>
      </c>
      <c r="Q167" s="13" t="n">
        <f aca="false">ROUND(O167*M167/L167,2)</f>
        <v>606.94</v>
      </c>
      <c r="R167" s="12" t="s">
        <v>163</v>
      </c>
      <c r="S167" s="16" t="s">
        <v>164</v>
      </c>
    </row>
    <row r="168" customFormat="false" ht="15.75" hidden="false" customHeight="true" outlineLevel="0" collapsed="false">
      <c r="A168" s="11" t="n">
        <v>165</v>
      </c>
      <c r="B168" s="12" t="s">
        <v>470</v>
      </c>
      <c r="C168" s="13" t="s">
        <v>471</v>
      </c>
      <c r="D168" s="12" t="n">
        <v>50000</v>
      </c>
      <c r="E168" s="12" t="n">
        <v>50000</v>
      </c>
      <c r="F168" s="12" t="s">
        <v>461</v>
      </c>
      <c r="G168" s="14" t="n">
        <v>42998</v>
      </c>
      <c r="H168" s="15" t="n">
        <v>92</v>
      </c>
      <c r="I168" s="12" t="s">
        <v>472</v>
      </c>
      <c r="J168" s="12" t="n">
        <f aca="false">ROUND((I168-F168)/365,0)</f>
        <v>2</v>
      </c>
      <c r="K168" s="16" t="s">
        <v>23</v>
      </c>
      <c r="L168" s="12" t="n">
        <v>5.9375004</v>
      </c>
      <c r="M168" s="12" t="s">
        <v>32</v>
      </c>
      <c r="N168" s="17" t="n">
        <v>750.44</v>
      </c>
      <c r="O168" s="18" t="n">
        <f aca="false">ROUND(L168/1.2/1000/30*D168*H168,2)</f>
        <v>758.68</v>
      </c>
      <c r="P168" s="18" t="n">
        <f aca="false">O168-N168</f>
        <v>8.2399999999999</v>
      </c>
      <c r="Q168" s="13" t="n">
        <f aca="false">ROUND(O168*M168/L168,2)</f>
        <v>606.94</v>
      </c>
      <c r="R168" s="12" t="s">
        <v>163</v>
      </c>
      <c r="S168" s="16" t="s">
        <v>164</v>
      </c>
    </row>
    <row r="169" customFormat="false" ht="15.75" hidden="false" customHeight="true" outlineLevel="0" collapsed="false">
      <c r="A169" s="11" t="n">
        <v>166</v>
      </c>
      <c r="B169" s="12" t="s">
        <v>473</v>
      </c>
      <c r="C169" s="13" t="s">
        <v>474</v>
      </c>
      <c r="D169" s="12" t="n">
        <v>50000</v>
      </c>
      <c r="E169" s="12" t="n">
        <v>50000</v>
      </c>
      <c r="F169" s="12" t="s">
        <v>461</v>
      </c>
      <c r="G169" s="14" t="n">
        <v>42998</v>
      </c>
      <c r="H169" s="15" t="n">
        <v>92</v>
      </c>
      <c r="I169" s="12" t="s">
        <v>431</v>
      </c>
      <c r="J169" s="12" t="n">
        <f aca="false">ROUND((I169-F169)/365,0)</f>
        <v>2</v>
      </c>
      <c r="K169" s="16" t="s">
        <v>23</v>
      </c>
      <c r="L169" s="12" t="n">
        <v>5.9375004</v>
      </c>
      <c r="M169" s="12" t="s">
        <v>32</v>
      </c>
      <c r="N169" s="17" t="n">
        <v>758.68</v>
      </c>
      <c r="O169" s="18" t="n">
        <f aca="false">ROUND(L169/1.2/1000/30*D169*H169,2)</f>
        <v>758.68</v>
      </c>
      <c r="P169" s="18" t="n">
        <f aca="false">O169-N169</f>
        <v>0</v>
      </c>
      <c r="Q169" s="13" t="n">
        <f aca="false">ROUND(O169*M169/L169,2)</f>
        <v>606.94</v>
      </c>
      <c r="R169" s="12" t="s">
        <v>33</v>
      </c>
      <c r="S169" s="16" t="s">
        <v>34</v>
      </c>
    </row>
    <row r="170" customFormat="false" ht="15.75" hidden="false" customHeight="true" outlineLevel="0" collapsed="false">
      <c r="A170" s="11" t="n">
        <v>167</v>
      </c>
      <c r="B170" s="12" t="s">
        <v>475</v>
      </c>
      <c r="C170" s="13" t="s">
        <v>476</v>
      </c>
      <c r="D170" s="12" t="n">
        <v>50000</v>
      </c>
      <c r="E170" s="12" t="n">
        <v>50000</v>
      </c>
      <c r="F170" s="12" t="s">
        <v>477</v>
      </c>
      <c r="G170" s="14" t="n">
        <v>42998</v>
      </c>
      <c r="H170" s="15" t="n">
        <v>31</v>
      </c>
      <c r="I170" s="12" t="s">
        <v>478</v>
      </c>
      <c r="J170" s="12" t="n">
        <f aca="false">ROUND((I170-F170)/365,0)</f>
        <v>2</v>
      </c>
      <c r="K170" s="16" t="s">
        <v>46</v>
      </c>
      <c r="L170" s="12" t="n">
        <v>5.9375004</v>
      </c>
      <c r="M170" s="12" t="s">
        <v>32</v>
      </c>
      <c r="N170" s="17" t="n">
        <v>255.64</v>
      </c>
      <c r="O170" s="18" t="n">
        <f aca="false">ROUND(L170/1.2/1000/30*D170*H170,2)</f>
        <v>255.64</v>
      </c>
      <c r="P170" s="18" t="n">
        <f aca="false">O170-N170</f>
        <v>0</v>
      </c>
      <c r="Q170" s="13" t="n">
        <f aca="false">ROUND(O170*M170/L170,2)</f>
        <v>204.51</v>
      </c>
      <c r="R170" s="12" t="s">
        <v>91</v>
      </c>
      <c r="S170" s="16" t="s">
        <v>92</v>
      </c>
    </row>
    <row r="171" customFormat="false" ht="15.75" hidden="false" customHeight="true" outlineLevel="0" collapsed="false">
      <c r="A171" s="11" t="n">
        <v>168</v>
      </c>
      <c r="B171" s="12" t="s">
        <v>479</v>
      </c>
      <c r="C171" s="13" t="s">
        <v>480</v>
      </c>
      <c r="D171" s="12" t="n">
        <v>50000</v>
      </c>
      <c r="E171" s="12" t="n">
        <v>50000</v>
      </c>
      <c r="F171" s="12" t="s">
        <v>481</v>
      </c>
      <c r="G171" s="14" t="n">
        <v>42998</v>
      </c>
      <c r="H171" s="15" t="n">
        <v>92</v>
      </c>
      <c r="I171" s="12" t="s">
        <v>482</v>
      </c>
      <c r="J171" s="12" t="n">
        <f aca="false">ROUND((I171-F171)/365,0)</f>
        <v>2</v>
      </c>
      <c r="K171" s="16" t="s">
        <v>23</v>
      </c>
      <c r="L171" s="12" t="n">
        <v>5.9375004</v>
      </c>
      <c r="M171" s="12" t="s">
        <v>32</v>
      </c>
      <c r="N171" s="17" t="n">
        <v>750.44</v>
      </c>
      <c r="O171" s="18" t="n">
        <f aca="false">ROUND(L171/1.2/1000/30*D171*H171,2)</f>
        <v>758.68</v>
      </c>
      <c r="P171" s="18" t="n">
        <f aca="false">O171-N171</f>
        <v>8.2399999999999</v>
      </c>
      <c r="Q171" s="13" t="n">
        <f aca="false">ROUND(O171*M171/L171,2)</f>
        <v>606.94</v>
      </c>
      <c r="R171" s="12" t="s">
        <v>163</v>
      </c>
      <c r="S171" s="16" t="s">
        <v>164</v>
      </c>
    </row>
    <row r="172" customFormat="false" ht="15.75" hidden="false" customHeight="true" outlineLevel="0" collapsed="false">
      <c r="A172" s="11" t="n">
        <v>169</v>
      </c>
      <c r="B172" s="12" t="s">
        <v>483</v>
      </c>
      <c r="C172" s="13" t="s">
        <v>484</v>
      </c>
      <c r="D172" s="12" t="n">
        <v>50000</v>
      </c>
      <c r="E172" s="12" t="n">
        <v>50000</v>
      </c>
      <c r="F172" s="12" t="s">
        <v>485</v>
      </c>
      <c r="G172" s="14" t="n">
        <v>42998</v>
      </c>
      <c r="H172" s="15" t="n">
        <v>31</v>
      </c>
      <c r="I172" s="12" t="s">
        <v>486</v>
      </c>
      <c r="J172" s="12" t="n">
        <f aca="false">ROUND((I172-F172)/365,0)</f>
        <v>2</v>
      </c>
      <c r="K172" s="16" t="s">
        <v>46</v>
      </c>
      <c r="L172" s="12" t="n">
        <v>5.9375004</v>
      </c>
      <c r="M172" s="12" t="s">
        <v>32</v>
      </c>
      <c r="N172" s="27" t="n">
        <v>255.64</v>
      </c>
      <c r="O172" s="18" t="n">
        <f aca="false">ROUND(L172/1.2/1000/30*D172*H172,2)</f>
        <v>255.64</v>
      </c>
      <c r="P172" s="18" t="n">
        <f aca="false">O172-N172</f>
        <v>0</v>
      </c>
      <c r="Q172" s="13" t="n">
        <f aca="false">ROUND(O172*M172/L172,2)</f>
        <v>204.51</v>
      </c>
      <c r="R172" s="12" t="s">
        <v>306</v>
      </c>
      <c r="S172" s="16" t="s">
        <v>307</v>
      </c>
    </row>
    <row r="173" customFormat="false" ht="15.75" hidden="false" customHeight="true" outlineLevel="0" collapsed="false">
      <c r="A173" s="11" t="n">
        <v>170</v>
      </c>
      <c r="B173" s="12" t="s">
        <v>487</v>
      </c>
      <c r="C173" s="13" t="s">
        <v>488</v>
      </c>
      <c r="D173" s="12" t="n">
        <v>40000</v>
      </c>
      <c r="E173" s="12" t="n">
        <v>40000</v>
      </c>
      <c r="F173" s="12" t="s">
        <v>489</v>
      </c>
      <c r="G173" s="14" t="n">
        <v>42998</v>
      </c>
      <c r="H173" s="15" t="n">
        <v>31</v>
      </c>
      <c r="I173" s="12" t="s">
        <v>490</v>
      </c>
      <c r="J173" s="12" t="n">
        <f aca="false">ROUND((I173-F173)/365,0)</f>
        <v>2</v>
      </c>
      <c r="K173" s="16" t="s">
        <v>46</v>
      </c>
      <c r="L173" s="12" t="n">
        <v>5.9375004</v>
      </c>
      <c r="M173" s="12" t="s">
        <v>32</v>
      </c>
      <c r="N173" s="17" t="n">
        <v>197.92</v>
      </c>
      <c r="O173" s="18" t="n">
        <f aca="false">ROUND(L173/1.2/1000/30*D173*H173,2)</f>
        <v>204.51</v>
      </c>
      <c r="P173" s="18" t="n">
        <f aca="false">O173-N173</f>
        <v>6.59</v>
      </c>
      <c r="Q173" s="13" t="n">
        <f aca="false">ROUND(O173*M173/L173,2)</f>
        <v>163.61</v>
      </c>
      <c r="R173" s="12" t="s">
        <v>163</v>
      </c>
      <c r="S173" s="16" t="s">
        <v>164</v>
      </c>
    </row>
    <row r="174" customFormat="false" ht="15.75" hidden="false" customHeight="true" outlineLevel="0" collapsed="false">
      <c r="A174" s="11" t="n">
        <v>171</v>
      </c>
      <c r="B174" s="12" t="s">
        <v>491</v>
      </c>
      <c r="C174" s="13" t="s">
        <v>492</v>
      </c>
      <c r="D174" s="12" t="n">
        <v>50000</v>
      </c>
      <c r="E174" s="12" t="n">
        <v>50000</v>
      </c>
      <c r="F174" s="12" t="s">
        <v>493</v>
      </c>
      <c r="G174" s="14" t="n">
        <v>42998</v>
      </c>
      <c r="H174" s="15" t="n">
        <v>31</v>
      </c>
      <c r="I174" s="12" t="s">
        <v>494</v>
      </c>
      <c r="J174" s="12" t="n">
        <f aca="false">ROUND((I174-F174)/365,0)</f>
        <v>2</v>
      </c>
      <c r="K174" s="16" t="s">
        <v>46</v>
      </c>
      <c r="L174" s="12" t="n">
        <v>5.9375004</v>
      </c>
      <c r="M174" s="12" t="s">
        <v>32</v>
      </c>
      <c r="N174" s="27" t="n">
        <v>255.64</v>
      </c>
      <c r="O174" s="18" t="n">
        <f aca="false">ROUND(L174/1.2/1000/30*D174*H174,2)</f>
        <v>255.64</v>
      </c>
      <c r="P174" s="18" t="n">
        <f aca="false">O174-N174</f>
        <v>0</v>
      </c>
      <c r="Q174" s="13" t="n">
        <f aca="false">ROUND(O174*M174/L174,2)</f>
        <v>204.51</v>
      </c>
      <c r="R174" s="12" t="s">
        <v>306</v>
      </c>
      <c r="S174" s="16" t="s">
        <v>307</v>
      </c>
    </row>
    <row r="175" customFormat="false" ht="15.75" hidden="false" customHeight="true" outlineLevel="0" collapsed="false">
      <c r="A175" s="11" t="n">
        <v>172</v>
      </c>
      <c r="B175" s="12" t="s">
        <v>495</v>
      </c>
      <c r="C175" s="13" t="s">
        <v>496</v>
      </c>
      <c r="D175" s="12" t="n">
        <v>50000</v>
      </c>
      <c r="E175" s="12" t="n">
        <v>50000</v>
      </c>
      <c r="F175" s="12" t="s">
        <v>497</v>
      </c>
      <c r="G175" s="14" t="n">
        <v>42998</v>
      </c>
      <c r="H175" s="15" t="n">
        <v>31</v>
      </c>
      <c r="I175" s="12" t="s">
        <v>482</v>
      </c>
      <c r="J175" s="12" t="n">
        <f aca="false">ROUND((I175-F175)/365,0)</f>
        <v>2</v>
      </c>
      <c r="K175" s="16" t="s">
        <v>46</v>
      </c>
      <c r="L175" s="12" t="n">
        <v>5.9375004</v>
      </c>
      <c r="M175" s="12" t="s">
        <v>32</v>
      </c>
      <c r="N175" s="17" t="n">
        <v>247.4</v>
      </c>
      <c r="O175" s="18" t="n">
        <f aca="false">ROUND(L175/1.2/1000/30*D175*H175,2)</f>
        <v>255.64</v>
      </c>
      <c r="P175" s="18" t="n">
        <f aca="false">O175-N175</f>
        <v>8.23999999999998</v>
      </c>
      <c r="Q175" s="13" t="n">
        <f aca="false">ROUND(O175*M175/L175,2)</f>
        <v>204.51</v>
      </c>
      <c r="R175" s="12" t="s">
        <v>163</v>
      </c>
      <c r="S175" s="16" t="s">
        <v>164</v>
      </c>
    </row>
    <row r="176" customFormat="false" ht="15.75" hidden="false" customHeight="true" outlineLevel="0" collapsed="false">
      <c r="A176" s="11" t="n">
        <v>173</v>
      </c>
      <c r="B176" s="12" t="s">
        <v>498</v>
      </c>
      <c r="C176" s="13" t="s">
        <v>499</v>
      </c>
      <c r="D176" s="12" t="n">
        <v>50000</v>
      </c>
      <c r="E176" s="12" t="n">
        <v>50000</v>
      </c>
      <c r="F176" s="12" t="s">
        <v>500</v>
      </c>
      <c r="G176" s="14" t="n">
        <v>42998</v>
      </c>
      <c r="H176" s="15" t="n">
        <v>31</v>
      </c>
      <c r="I176" s="12" t="s">
        <v>501</v>
      </c>
      <c r="J176" s="12" t="n">
        <f aca="false">ROUND((I176-F176)/365,0)</f>
        <v>2</v>
      </c>
      <c r="K176" s="16" t="s">
        <v>46</v>
      </c>
      <c r="L176" s="12" t="n">
        <v>5.9375004</v>
      </c>
      <c r="M176" s="12" t="s">
        <v>32</v>
      </c>
      <c r="N176" s="17" t="n">
        <v>247.4</v>
      </c>
      <c r="O176" s="18" t="n">
        <f aca="false">ROUND(L176/1.2/1000/30*D176*H176,2)</f>
        <v>255.64</v>
      </c>
      <c r="P176" s="18" t="n">
        <f aca="false">O176-N176</f>
        <v>8.23999999999998</v>
      </c>
      <c r="Q176" s="13" t="n">
        <f aca="false">ROUND(O176*M176/L176,2)</f>
        <v>204.51</v>
      </c>
      <c r="R176" s="12" t="s">
        <v>163</v>
      </c>
      <c r="S176" s="16" t="s">
        <v>164</v>
      </c>
    </row>
    <row r="177" customFormat="false" ht="15.75" hidden="false" customHeight="true" outlineLevel="0" collapsed="false">
      <c r="A177" s="11" t="n">
        <v>174</v>
      </c>
      <c r="B177" s="12" t="s">
        <v>502</v>
      </c>
      <c r="C177" s="13" t="s">
        <v>503</v>
      </c>
      <c r="D177" s="12" t="n">
        <v>50000</v>
      </c>
      <c r="E177" s="12" t="n">
        <v>50000</v>
      </c>
      <c r="F177" s="12" t="s">
        <v>504</v>
      </c>
      <c r="G177" s="14" t="n">
        <v>42998</v>
      </c>
      <c r="H177" s="15" t="n">
        <v>31</v>
      </c>
      <c r="I177" s="12" t="s">
        <v>195</v>
      </c>
      <c r="J177" s="12" t="n">
        <f aca="false">ROUND((I177-F177)/365,0)</f>
        <v>2</v>
      </c>
      <c r="K177" s="16" t="s">
        <v>46</v>
      </c>
      <c r="L177" s="12" t="n">
        <v>5.9375004</v>
      </c>
      <c r="M177" s="12" t="s">
        <v>32</v>
      </c>
      <c r="N177" s="27" t="n">
        <v>255.64</v>
      </c>
      <c r="O177" s="18" t="n">
        <f aca="false">ROUND(L177/1.2/1000/30*D177*H177,2)</f>
        <v>255.64</v>
      </c>
      <c r="P177" s="18" t="n">
        <f aca="false">O177-N177</f>
        <v>0</v>
      </c>
      <c r="Q177" s="13" t="n">
        <f aca="false">ROUND(O177*M177/L177,2)</f>
        <v>204.51</v>
      </c>
      <c r="R177" s="12" t="s">
        <v>306</v>
      </c>
      <c r="S177" s="16" t="s">
        <v>307</v>
      </c>
    </row>
    <row r="178" customFormat="false" ht="15.75" hidden="false" customHeight="true" outlineLevel="0" collapsed="false">
      <c r="A178" s="11" t="n">
        <v>175</v>
      </c>
      <c r="B178" s="12" t="s">
        <v>505</v>
      </c>
      <c r="C178" s="13" t="s">
        <v>506</v>
      </c>
      <c r="D178" s="12" t="n">
        <v>50000</v>
      </c>
      <c r="E178" s="12" t="n">
        <v>50000</v>
      </c>
      <c r="F178" s="12" t="s">
        <v>507</v>
      </c>
      <c r="G178" s="14" t="n">
        <v>42998</v>
      </c>
      <c r="H178" s="15" t="n">
        <v>31</v>
      </c>
      <c r="I178" s="12" t="s">
        <v>508</v>
      </c>
      <c r="J178" s="12" t="n">
        <f aca="false">ROUND((I178-F178)/365,0)</f>
        <v>2</v>
      </c>
      <c r="K178" s="16" t="s">
        <v>46</v>
      </c>
      <c r="L178" s="12" t="n">
        <v>5.9375004</v>
      </c>
      <c r="M178" s="12" t="s">
        <v>32</v>
      </c>
      <c r="N178" s="27" t="n">
        <v>255.64</v>
      </c>
      <c r="O178" s="18" t="n">
        <f aca="false">ROUND(L178/1.2/1000/30*D178*H178,2)</f>
        <v>255.64</v>
      </c>
      <c r="P178" s="18" t="n">
        <f aca="false">O178-N178</f>
        <v>0</v>
      </c>
      <c r="Q178" s="13" t="n">
        <f aca="false">ROUND(O178*M178/L178,2)</f>
        <v>204.51</v>
      </c>
      <c r="R178" s="12" t="s">
        <v>306</v>
      </c>
      <c r="S178" s="16" t="s">
        <v>307</v>
      </c>
    </row>
    <row r="179" customFormat="false" ht="15.75" hidden="false" customHeight="true" outlineLevel="0" collapsed="false">
      <c r="A179" s="11" t="n">
        <v>176</v>
      </c>
      <c r="B179" s="12" t="s">
        <v>509</v>
      </c>
      <c r="C179" s="13" t="s">
        <v>510</v>
      </c>
      <c r="D179" s="12" t="n">
        <v>20000</v>
      </c>
      <c r="E179" s="12" t="n">
        <v>20000</v>
      </c>
      <c r="F179" s="12" t="s">
        <v>511</v>
      </c>
      <c r="G179" s="14" t="n">
        <v>42998</v>
      </c>
      <c r="H179" s="15" t="n">
        <v>92</v>
      </c>
      <c r="I179" s="12" t="s">
        <v>512</v>
      </c>
      <c r="J179" s="12" t="n">
        <f aca="false">ROUND((I179-F179)/365,0)</f>
        <v>2</v>
      </c>
      <c r="K179" s="16" t="s">
        <v>23</v>
      </c>
      <c r="L179" s="12" t="n">
        <v>5.9375004</v>
      </c>
      <c r="M179" s="12" t="s">
        <v>32</v>
      </c>
      <c r="N179" s="21" t="n">
        <v>300.17</v>
      </c>
      <c r="O179" s="18" t="n">
        <f aca="false">ROUND(L179/1.2/1000/30*D179*H179,2)</f>
        <v>303.47</v>
      </c>
      <c r="P179" s="18" t="n">
        <f aca="false">O179-N179</f>
        <v>3.30000000000001</v>
      </c>
      <c r="Q179" s="13" t="n">
        <f aca="false">ROUND(O179*M179/L179,2)</f>
        <v>242.78</v>
      </c>
      <c r="R179" s="12" t="s">
        <v>179</v>
      </c>
      <c r="S179" s="16" t="s">
        <v>180</v>
      </c>
    </row>
    <row r="180" customFormat="false" ht="15.75" hidden="false" customHeight="true" outlineLevel="0" collapsed="false">
      <c r="A180" s="11" t="n">
        <v>177</v>
      </c>
      <c r="B180" s="12" t="s">
        <v>513</v>
      </c>
      <c r="C180" s="23" t="s">
        <v>514</v>
      </c>
      <c r="D180" s="15" t="n">
        <v>50000</v>
      </c>
      <c r="E180" s="15" t="n">
        <v>30004.13</v>
      </c>
      <c r="F180" s="12" t="s">
        <v>515</v>
      </c>
      <c r="G180" s="14" t="n">
        <v>42998</v>
      </c>
      <c r="H180" s="15" t="n">
        <v>31</v>
      </c>
      <c r="I180" s="12" t="s">
        <v>274</v>
      </c>
      <c r="J180" s="12" t="n">
        <f aca="false">ROUND((I180-F180)/365,0)</f>
        <v>2</v>
      </c>
      <c r="K180" s="16" t="s">
        <v>46</v>
      </c>
      <c r="L180" s="12" t="n">
        <v>5.9375</v>
      </c>
      <c r="M180" s="12" t="s">
        <v>32</v>
      </c>
      <c r="N180" s="17" t="n">
        <v>153.41</v>
      </c>
      <c r="O180" s="18" t="n">
        <v>153.41</v>
      </c>
      <c r="P180" s="18" t="n">
        <f aca="false">O180-N180</f>
        <v>0</v>
      </c>
      <c r="Q180" s="13" t="n">
        <f aca="false">ROUND(O180*M180/L180,2)</f>
        <v>122.73</v>
      </c>
      <c r="R180" s="15" t="n">
        <v>903091801</v>
      </c>
      <c r="S180" s="16" t="s">
        <v>307</v>
      </c>
    </row>
    <row r="181" customFormat="false" ht="15.75" hidden="false" customHeight="true" outlineLevel="0" collapsed="false">
      <c r="A181" s="11" t="n">
        <v>178</v>
      </c>
      <c r="B181" s="28" t="s">
        <v>516</v>
      </c>
      <c r="C181" s="29" t="s">
        <v>517</v>
      </c>
      <c r="D181" s="28" t="n">
        <v>50000</v>
      </c>
      <c r="E181" s="28" t="n">
        <v>50000</v>
      </c>
      <c r="F181" s="28" t="s">
        <v>518</v>
      </c>
      <c r="G181" s="14" t="n">
        <v>42998</v>
      </c>
      <c r="H181" s="15" t="n">
        <v>9</v>
      </c>
      <c r="I181" s="28" t="s">
        <v>519</v>
      </c>
      <c r="J181" s="12" t="n">
        <f aca="false">ROUND((I181-F181)/365,0)</f>
        <v>3</v>
      </c>
      <c r="K181" s="30" t="s">
        <v>23</v>
      </c>
      <c r="L181" s="28" t="n">
        <v>4.7499996</v>
      </c>
      <c r="M181" s="28" t="s">
        <v>32</v>
      </c>
      <c r="N181" s="31" t="n">
        <v>52.78</v>
      </c>
      <c r="O181" s="18" t="n">
        <f aca="false">ROUND(L181/1.2/1000/30*D181*H181,2)</f>
        <v>59.37</v>
      </c>
      <c r="P181" s="18" t="n">
        <f aca="false">O181-N181</f>
        <v>6.59</v>
      </c>
      <c r="Q181" s="13" t="n">
        <f aca="false">ROUND(O181*M181/L181,2)</f>
        <v>59.37</v>
      </c>
      <c r="R181" s="28" t="s">
        <v>33</v>
      </c>
      <c r="S181" s="30" t="s">
        <v>34</v>
      </c>
    </row>
    <row r="182" customFormat="false" ht="15.75" hidden="false" customHeight="true" outlineLevel="0" collapsed="false">
      <c r="A182" s="11" t="n">
        <v>179</v>
      </c>
      <c r="B182" s="28" t="s">
        <v>520</v>
      </c>
      <c r="C182" s="29" t="s">
        <v>521</v>
      </c>
      <c r="D182" s="28" t="n">
        <v>50000</v>
      </c>
      <c r="E182" s="28" t="n">
        <v>50000</v>
      </c>
      <c r="F182" s="28" t="s">
        <v>518</v>
      </c>
      <c r="G182" s="14" t="n">
        <v>42998</v>
      </c>
      <c r="H182" s="15" t="n">
        <v>9</v>
      </c>
      <c r="I182" s="28" t="s">
        <v>519</v>
      </c>
      <c r="J182" s="12" t="n">
        <f aca="false">ROUND((I182-F182)/365,0)</f>
        <v>3</v>
      </c>
      <c r="K182" s="30" t="s">
        <v>23</v>
      </c>
      <c r="L182" s="28" t="n">
        <v>4.7499996</v>
      </c>
      <c r="M182" s="28" t="s">
        <v>32</v>
      </c>
      <c r="N182" s="31" t="n">
        <v>52.78</v>
      </c>
      <c r="O182" s="18" t="n">
        <f aca="false">ROUND(L182/1.2/1000/30*D182*H182,2)</f>
        <v>59.37</v>
      </c>
      <c r="P182" s="18" t="n">
        <f aca="false">O182-N182</f>
        <v>6.59</v>
      </c>
      <c r="Q182" s="13" t="n">
        <f aca="false">ROUND(O182*M182/L182,2)</f>
        <v>59.37</v>
      </c>
      <c r="R182" s="28" t="s">
        <v>33</v>
      </c>
      <c r="S182" s="30" t="s">
        <v>34</v>
      </c>
    </row>
    <row r="183" customFormat="false" ht="15.75" hidden="false" customHeight="true" outlineLevel="0" collapsed="false">
      <c r="A183" s="11" t="n">
        <v>180</v>
      </c>
      <c r="B183" s="28" t="s">
        <v>522</v>
      </c>
      <c r="C183" s="29" t="s">
        <v>523</v>
      </c>
      <c r="D183" s="28" t="n">
        <v>50000</v>
      </c>
      <c r="E183" s="28" t="n">
        <v>50000</v>
      </c>
      <c r="F183" s="28" t="s">
        <v>518</v>
      </c>
      <c r="G183" s="14" t="n">
        <v>42998</v>
      </c>
      <c r="H183" s="15" t="n">
        <v>9</v>
      </c>
      <c r="I183" s="28" t="s">
        <v>519</v>
      </c>
      <c r="J183" s="12" t="n">
        <f aca="false">ROUND((I183-F183)/365,0)</f>
        <v>3</v>
      </c>
      <c r="K183" s="30" t="s">
        <v>23</v>
      </c>
      <c r="L183" s="28" t="n">
        <v>4.7499996</v>
      </c>
      <c r="M183" s="28" t="s">
        <v>32</v>
      </c>
      <c r="N183" s="31" t="n">
        <v>52.78</v>
      </c>
      <c r="O183" s="18" t="n">
        <f aca="false">ROUND(L183/1.2/1000/30*D183*H183,2)</f>
        <v>59.37</v>
      </c>
      <c r="P183" s="18" t="n">
        <f aca="false">O183-N183</f>
        <v>6.59</v>
      </c>
      <c r="Q183" s="13" t="n">
        <f aca="false">ROUND(O183*M183/L183,2)</f>
        <v>59.37</v>
      </c>
      <c r="R183" s="28" t="s">
        <v>33</v>
      </c>
      <c r="S183" s="30" t="s">
        <v>34</v>
      </c>
    </row>
    <row r="184" customFormat="false" ht="15.75" hidden="false" customHeight="true" outlineLevel="0" collapsed="false">
      <c r="A184" s="11" t="n">
        <v>181</v>
      </c>
      <c r="B184" s="28" t="s">
        <v>524</v>
      </c>
      <c r="C184" s="29" t="s">
        <v>525</v>
      </c>
      <c r="D184" s="28" t="n">
        <v>50000</v>
      </c>
      <c r="E184" s="28" t="n">
        <v>50000</v>
      </c>
      <c r="F184" s="28" t="s">
        <v>518</v>
      </c>
      <c r="G184" s="14" t="n">
        <v>42998</v>
      </c>
      <c r="H184" s="15" t="n">
        <v>9</v>
      </c>
      <c r="I184" s="28" t="s">
        <v>519</v>
      </c>
      <c r="J184" s="12" t="n">
        <f aca="false">ROUND((I184-F184)/365,0)</f>
        <v>3</v>
      </c>
      <c r="K184" s="30" t="s">
        <v>23</v>
      </c>
      <c r="L184" s="28" t="n">
        <v>4.7499996</v>
      </c>
      <c r="M184" s="28" t="s">
        <v>32</v>
      </c>
      <c r="N184" s="31" t="n">
        <v>52.78</v>
      </c>
      <c r="O184" s="18" t="n">
        <f aca="false">ROUND(L184/1.2/1000/30*D184*H184,2)</f>
        <v>59.37</v>
      </c>
      <c r="P184" s="18" t="n">
        <f aca="false">O184-N184</f>
        <v>6.59</v>
      </c>
      <c r="Q184" s="13" t="n">
        <f aca="false">ROUND(O184*M184/L184,2)</f>
        <v>59.37</v>
      </c>
      <c r="R184" s="28" t="s">
        <v>33</v>
      </c>
      <c r="S184" s="30" t="s">
        <v>34</v>
      </c>
    </row>
    <row r="185" customFormat="false" ht="15.75" hidden="false" customHeight="true" outlineLevel="0" collapsed="false">
      <c r="A185" s="11" t="n">
        <v>182</v>
      </c>
      <c r="B185" s="28" t="s">
        <v>526</v>
      </c>
      <c r="C185" s="29" t="s">
        <v>527</v>
      </c>
      <c r="D185" s="28" t="n">
        <v>50000</v>
      </c>
      <c r="E185" s="28" t="n">
        <v>50000</v>
      </c>
      <c r="F185" s="28" t="s">
        <v>518</v>
      </c>
      <c r="G185" s="14" t="n">
        <v>42998</v>
      </c>
      <c r="H185" s="15" t="n">
        <v>9</v>
      </c>
      <c r="I185" s="28" t="s">
        <v>519</v>
      </c>
      <c r="J185" s="12" t="n">
        <f aca="false">ROUND((I185-F185)/365,0)</f>
        <v>3</v>
      </c>
      <c r="K185" s="30" t="s">
        <v>23</v>
      </c>
      <c r="L185" s="28" t="n">
        <v>4.7499996</v>
      </c>
      <c r="M185" s="28" t="s">
        <v>32</v>
      </c>
      <c r="N185" s="31" t="n">
        <v>52.78</v>
      </c>
      <c r="O185" s="18" t="n">
        <f aca="false">ROUND(L185/1.2/1000/30*D185*H185,2)</f>
        <v>59.37</v>
      </c>
      <c r="P185" s="18" t="n">
        <f aca="false">O185-N185</f>
        <v>6.59</v>
      </c>
      <c r="Q185" s="13" t="n">
        <f aca="false">ROUND(O185*M185/L185,2)</f>
        <v>59.37</v>
      </c>
      <c r="R185" s="28" t="s">
        <v>33</v>
      </c>
      <c r="S185" s="30" t="s">
        <v>34</v>
      </c>
    </row>
    <row r="186" customFormat="false" ht="15.75" hidden="false" customHeight="true" outlineLevel="0" collapsed="false">
      <c r="A186" s="11" t="n">
        <v>183</v>
      </c>
      <c r="B186" s="28" t="s">
        <v>528</v>
      </c>
      <c r="C186" s="29" t="s">
        <v>529</v>
      </c>
      <c r="D186" s="28" t="n">
        <v>50000</v>
      </c>
      <c r="E186" s="28" t="n">
        <v>50000</v>
      </c>
      <c r="F186" s="28" t="s">
        <v>530</v>
      </c>
      <c r="G186" s="14" t="n">
        <v>42998</v>
      </c>
      <c r="H186" s="15" t="n">
        <v>8</v>
      </c>
      <c r="I186" s="28" t="s">
        <v>531</v>
      </c>
      <c r="J186" s="12" t="n">
        <f aca="false">ROUND((I186-F186)/365,0)</f>
        <v>3</v>
      </c>
      <c r="K186" s="30" t="s">
        <v>23</v>
      </c>
      <c r="L186" s="28" t="n">
        <v>4.7499996</v>
      </c>
      <c r="M186" s="28" t="s">
        <v>32</v>
      </c>
      <c r="N186" s="31" t="n">
        <v>46.18</v>
      </c>
      <c r="O186" s="18" t="n">
        <f aca="false">ROUND(L186/1.2/1000/30*D186*H186,2)</f>
        <v>52.78</v>
      </c>
      <c r="P186" s="18" t="n">
        <f aca="false">O186-N186</f>
        <v>6.6</v>
      </c>
      <c r="Q186" s="13" t="n">
        <f aca="false">ROUND(O186*M186/L186,2)</f>
        <v>52.78</v>
      </c>
      <c r="R186" s="28" t="s">
        <v>33</v>
      </c>
      <c r="S186" s="30" t="s">
        <v>34</v>
      </c>
    </row>
    <row r="187" customFormat="false" ht="15.75" hidden="false" customHeight="true" outlineLevel="0" collapsed="false">
      <c r="A187" s="11" t="n">
        <v>184</v>
      </c>
      <c r="B187" s="28" t="s">
        <v>532</v>
      </c>
      <c r="C187" s="29" t="s">
        <v>533</v>
      </c>
      <c r="D187" s="28" t="n">
        <v>50000</v>
      </c>
      <c r="E187" s="28" t="n">
        <v>50000</v>
      </c>
      <c r="F187" s="28" t="s">
        <v>530</v>
      </c>
      <c r="G187" s="14" t="n">
        <v>42998</v>
      </c>
      <c r="H187" s="15" t="n">
        <v>8</v>
      </c>
      <c r="I187" s="28" t="s">
        <v>531</v>
      </c>
      <c r="J187" s="12" t="n">
        <f aca="false">ROUND((I187-F187)/365,0)</f>
        <v>3</v>
      </c>
      <c r="K187" s="30" t="s">
        <v>23</v>
      </c>
      <c r="L187" s="28" t="n">
        <v>4.7499996</v>
      </c>
      <c r="M187" s="28" t="s">
        <v>32</v>
      </c>
      <c r="N187" s="31" t="n">
        <v>46.18</v>
      </c>
      <c r="O187" s="18" t="n">
        <f aca="false">ROUND(L187/1.2/1000/30*D187*H187,2)</f>
        <v>52.78</v>
      </c>
      <c r="P187" s="18" t="n">
        <f aca="false">O187-N187</f>
        <v>6.6</v>
      </c>
      <c r="Q187" s="13" t="n">
        <f aca="false">ROUND(O187*M187/L187,2)</f>
        <v>52.78</v>
      </c>
      <c r="R187" s="28" t="s">
        <v>33</v>
      </c>
      <c r="S187" s="30" t="s">
        <v>34</v>
      </c>
    </row>
    <row r="188" customFormat="false" ht="15.75" hidden="false" customHeight="true" outlineLevel="0" collapsed="false">
      <c r="A188" s="11" t="n">
        <v>185</v>
      </c>
      <c r="B188" s="28" t="s">
        <v>534</v>
      </c>
      <c r="C188" s="29" t="s">
        <v>535</v>
      </c>
      <c r="D188" s="28" t="n">
        <v>50000</v>
      </c>
      <c r="E188" s="28" t="n">
        <v>50000</v>
      </c>
      <c r="F188" s="28" t="s">
        <v>530</v>
      </c>
      <c r="G188" s="14" t="n">
        <v>42998</v>
      </c>
      <c r="H188" s="15" t="n">
        <v>8</v>
      </c>
      <c r="I188" s="28" t="s">
        <v>531</v>
      </c>
      <c r="J188" s="12" t="n">
        <f aca="false">ROUND((I188-F188)/365,0)</f>
        <v>3</v>
      </c>
      <c r="K188" s="30" t="s">
        <v>23</v>
      </c>
      <c r="L188" s="28" t="n">
        <v>4.7499996</v>
      </c>
      <c r="M188" s="28" t="s">
        <v>32</v>
      </c>
      <c r="N188" s="31" t="n">
        <v>46.18</v>
      </c>
      <c r="O188" s="18" t="n">
        <f aca="false">ROUND(L188/1.2/1000/30*D188*H188,2)</f>
        <v>52.78</v>
      </c>
      <c r="P188" s="18" t="n">
        <f aca="false">O188-N188</f>
        <v>6.6</v>
      </c>
      <c r="Q188" s="13" t="n">
        <f aca="false">ROUND(O188*M188/L188,2)</f>
        <v>52.78</v>
      </c>
      <c r="R188" s="28" t="s">
        <v>33</v>
      </c>
      <c r="S188" s="30" t="s">
        <v>34</v>
      </c>
    </row>
    <row r="189" customFormat="false" ht="15.75" hidden="false" customHeight="true" outlineLevel="0" collapsed="false">
      <c r="A189" s="11" t="n">
        <v>186</v>
      </c>
      <c r="B189" s="28" t="s">
        <v>536</v>
      </c>
      <c r="C189" s="29" t="s">
        <v>537</v>
      </c>
      <c r="D189" s="28" t="n">
        <v>50000</v>
      </c>
      <c r="E189" s="28" t="n">
        <v>50000</v>
      </c>
      <c r="F189" s="28" t="s">
        <v>530</v>
      </c>
      <c r="G189" s="14" t="n">
        <v>42998</v>
      </c>
      <c r="H189" s="15" t="n">
        <v>8</v>
      </c>
      <c r="I189" s="28" t="s">
        <v>531</v>
      </c>
      <c r="J189" s="12" t="n">
        <f aca="false">ROUND((I189-F189)/365,0)</f>
        <v>3</v>
      </c>
      <c r="K189" s="30" t="s">
        <v>23</v>
      </c>
      <c r="L189" s="28" t="n">
        <v>4.7499996</v>
      </c>
      <c r="M189" s="28" t="s">
        <v>32</v>
      </c>
      <c r="N189" s="31" t="n">
        <v>46.18</v>
      </c>
      <c r="O189" s="18" t="n">
        <f aca="false">ROUND(L189/1.2/1000/30*D189*H189,2)</f>
        <v>52.78</v>
      </c>
      <c r="P189" s="18" t="n">
        <f aca="false">O189-N189</f>
        <v>6.6</v>
      </c>
      <c r="Q189" s="13" t="n">
        <f aca="false">ROUND(O189*M189/L189,2)</f>
        <v>52.78</v>
      </c>
      <c r="R189" s="28" t="s">
        <v>33</v>
      </c>
      <c r="S189" s="30" t="s">
        <v>34</v>
      </c>
    </row>
    <row r="190" customFormat="false" ht="15.75" hidden="false" customHeight="true" outlineLevel="0" collapsed="false">
      <c r="A190" s="11" t="n">
        <v>187</v>
      </c>
      <c r="B190" s="28" t="s">
        <v>538</v>
      </c>
      <c r="C190" s="29" t="s">
        <v>539</v>
      </c>
      <c r="D190" s="28" t="n">
        <v>50000</v>
      </c>
      <c r="E190" s="28" t="n">
        <v>50000</v>
      </c>
      <c r="F190" s="28" t="s">
        <v>530</v>
      </c>
      <c r="G190" s="14" t="n">
        <v>42998</v>
      </c>
      <c r="H190" s="15" t="n">
        <v>8</v>
      </c>
      <c r="I190" s="28" t="s">
        <v>531</v>
      </c>
      <c r="J190" s="12" t="n">
        <f aca="false">ROUND((I190-F190)/365,0)</f>
        <v>3</v>
      </c>
      <c r="K190" s="30" t="s">
        <v>23</v>
      </c>
      <c r="L190" s="28" t="n">
        <v>4.7499996</v>
      </c>
      <c r="M190" s="28" t="s">
        <v>32</v>
      </c>
      <c r="N190" s="31" t="n">
        <v>46.18</v>
      </c>
      <c r="O190" s="18" t="n">
        <f aca="false">ROUND(L190/1.2/1000/30*D190*H190,2)</f>
        <v>52.78</v>
      </c>
      <c r="P190" s="18" t="n">
        <f aca="false">O190-N190</f>
        <v>6.6</v>
      </c>
      <c r="Q190" s="13" t="n">
        <f aca="false">ROUND(O190*M190/L190,2)</f>
        <v>52.78</v>
      </c>
      <c r="R190" s="28" t="s">
        <v>33</v>
      </c>
      <c r="S190" s="30" t="s">
        <v>34</v>
      </c>
    </row>
    <row r="191" customFormat="false" ht="15.75" hidden="false" customHeight="true" outlineLevel="0" collapsed="false">
      <c r="A191" s="11" t="n">
        <v>188</v>
      </c>
      <c r="B191" s="28" t="s">
        <v>540</v>
      </c>
      <c r="C191" s="29" t="s">
        <v>541</v>
      </c>
      <c r="D191" s="28" t="n">
        <v>50000</v>
      </c>
      <c r="E191" s="28" t="n">
        <v>50000</v>
      </c>
      <c r="F191" s="28" t="s">
        <v>530</v>
      </c>
      <c r="G191" s="14" t="n">
        <v>42998</v>
      </c>
      <c r="H191" s="15" t="n">
        <v>8</v>
      </c>
      <c r="I191" s="28" t="s">
        <v>531</v>
      </c>
      <c r="J191" s="12" t="n">
        <f aca="false">ROUND((I191-F191)/365,0)</f>
        <v>3</v>
      </c>
      <c r="K191" s="30" t="s">
        <v>23</v>
      </c>
      <c r="L191" s="28" t="n">
        <v>4.7499996</v>
      </c>
      <c r="M191" s="28" t="s">
        <v>32</v>
      </c>
      <c r="N191" s="31" t="n">
        <v>46.18</v>
      </c>
      <c r="O191" s="18" t="n">
        <f aca="false">ROUND(L191/1.2/1000/30*D191*H191,2)</f>
        <v>52.78</v>
      </c>
      <c r="P191" s="18" t="n">
        <f aca="false">O191-N191</f>
        <v>6.6</v>
      </c>
      <c r="Q191" s="13" t="n">
        <f aca="false">ROUND(O191*M191/L191,2)</f>
        <v>52.78</v>
      </c>
      <c r="R191" s="28" t="s">
        <v>33</v>
      </c>
      <c r="S191" s="30" t="s">
        <v>34</v>
      </c>
    </row>
    <row r="192" customFormat="false" ht="15.75" hidden="false" customHeight="true" outlineLevel="0" collapsed="false">
      <c r="A192" s="11" t="n">
        <v>189</v>
      </c>
      <c r="B192" s="28" t="s">
        <v>542</v>
      </c>
      <c r="C192" s="29" t="s">
        <v>543</v>
      </c>
      <c r="D192" s="28" t="n">
        <v>50000</v>
      </c>
      <c r="E192" s="28" t="n">
        <v>50000</v>
      </c>
      <c r="F192" s="28" t="s">
        <v>518</v>
      </c>
      <c r="G192" s="14" t="n">
        <v>42998</v>
      </c>
      <c r="H192" s="15" t="n">
        <v>9</v>
      </c>
      <c r="I192" s="28" t="s">
        <v>519</v>
      </c>
      <c r="J192" s="12" t="n">
        <f aca="false">ROUND((I192-F192)/365,0)</f>
        <v>3</v>
      </c>
      <c r="K192" s="30" t="s">
        <v>23</v>
      </c>
      <c r="L192" s="28" t="n">
        <v>4.7499996</v>
      </c>
      <c r="M192" s="28" t="s">
        <v>32</v>
      </c>
      <c r="N192" s="31" t="n">
        <v>52.78</v>
      </c>
      <c r="O192" s="18" t="n">
        <f aca="false">ROUND(L192/1.2/1000/30*D192*H192,2)</f>
        <v>59.37</v>
      </c>
      <c r="P192" s="18" t="n">
        <f aca="false">O192-N192</f>
        <v>6.59</v>
      </c>
      <c r="Q192" s="13" t="n">
        <f aca="false">ROUND(O192*M192/L192,2)</f>
        <v>59.37</v>
      </c>
      <c r="R192" s="28" t="s">
        <v>33</v>
      </c>
      <c r="S192" s="30" t="s">
        <v>34</v>
      </c>
    </row>
    <row r="193" customFormat="false" ht="15.75" hidden="false" customHeight="true" outlineLevel="0" collapsed="false">
      <c r="A193" s="11" t="n">
        <v>190</v>
      </c>
      <c r="B193" s="28" t="s">
        <v>544</v>
      </c>
      <c r="C193" s="29" t="s">
        <v>545</v>
      </c>
      <c r="D193" s="28" t="n">
        <v>50000</v>
      </c>
      <c r="E193" s="28" t="n">
        <v>50000</v>
      </c>
      <c r="F193" s="28" t="s">
        <v>518</v>
      </c>
      <c r="G193" s="14" t="n">
        <v>42998</v>
      </c>
      <c r="H193" s="15" t="n">
        <v>9</v>
      </c>
      <c r="I193" s="28" t="s">
        <v>519</v>
      </c>
      <c r="J193" s="12" t="n">
        <f aca="false">ROUND((I193-F193)/365,0)</f>
        <v>3</v>
      </c>
      <c r="K193" s="30" t="s">
        <v>23</v>
      </c>
      <c r="L193" s="28" t="n">
        <v>4.7499996</v>
      </c>
      <c r="M193" s="28" t="s">
        <v>32</v>
      </c>
      <c r="N193" s="31" t="n">
        <v>52.78</v>
      </c>
      <c r="O193" s="18" t="n">
        <f aca="false">ROUND(L193/1.2/1000/30*D193*H193,2)</f>
        <v>59.37</v>
      </c>
      <c r="P193" s="18" t="n">
        <f aca="false">O193-N193</f>
        <v>6.59</v>
      </c>
      <c r="Q193" s="13" t="n">
        <f aca="false">ROUND(O193*M193/L193,2)</f>
        <v>59.37</v>
      </c>
      <c r="R193" s="28" t="s">
        <v>33</v>
      </c>
      <c r="S193" s="30" t="s">
        <v>34</v>
      </c>
    </row>
    <row r="194" s="2" customFormat="true" ht="15.75" hidden="false" customHeight="true" outlineLevel="0" collapsed="false">
      <c r="A194" s="32" t="n">
        <v>191</v>
      </c>
      <c r="B194" s="33" t="s">
        <v>546</v>
      </c>
      <c r="C194" s="34" t="s">
        <v>547</v>
      </c>
      <c r="D194" s="35" t="n">
        <v>50000</v>
      </c>
      <c r="E194" s="35" t="n">
        <v>50000</v>
      </c>
      <c r="F194" s="33" t="s">
        <v>518</v>
      </c>
      <c r="G194" s="14" t="n">
        <v>42998</v>
      </c>
      <c r="H194" s="15" t="n">
        <v>9</v>
      </c>
      <c r="I194" s="33" t="s">
        <v>548</v>
      </c>
      <c r="J194" s="12" t="n">
        <f aca="false">ROUND((I194-F194)/365,0)</f>
        <v>2</v>
      </c>
      <c r="K194" s="34" t="s">
        <v>23</v>
      </c>
      <c r="L194" s="35" t="n">
        <v>4.7499996</v>
      </c>
      <c r="M194" s="35" t="n">
        <v>4.75</v>
      </c>
      <c r="N194" s="36" t="n">
        <v>52.78</v>
      </c>
      <c r="O194" s="18" t="n">
        <f aca="false">ROUND(L194/1.2/1000/30*D194*H194,2)</f>
        <v>59.37</v>
      </c>
      <c r="P194" s="18" t="n">
        <f aca="false">O194-N194</f>
        <v>6.59</v>
      </c>
      <c r="Q194" s="13" t="n">
        <f aca="false">ROUND(O194*M194/L194,2)</f>
        <v>59.37</v>
      </c>
      <c r="R194" s="35" t="s">
        <v>163</v>
      </c>
      <c r="S194" s="34" t="s">
        <v>164</v>
      </c>
    </row>
    <row r="195" s="2" customFormat="true" ht="15.75" hidden="false" customHeight="true" outlineLevel="0" collapsed="false">
      <c r="A195" s="32" t="n">
        <v>192</v>
      </c>
      <c r="B195" s="37" t="s">
        <v>549</v>
      </c>
      <c r="C195" s="38" t="s">
        <v>550</v>
      </c>
      <c r="D195" s="39" t="n">
        <v>50000</v>
      </c>
      <c r="E195" s="39" t="n">
        <v>50000</v>
      </c>
      <c r="F195" s="37" t="s">
        <v>551</v>
      </c>
      <c r="G195" s="14" t="n">
        <v>42998</v>
      </c>
      <c r="H195" s="15" t="n">
        <v>92</v>
      </c>
      <c r="I195" s="37" t="s">
        <v>552</v>
      </c>
      <c r="J195" s="12" t="n">
        <f aca="false">ROUND((I195-F195)/365,0)</f>
        <v>1</v>
      </c>
      <c r="K195" s="38" t="s">
        <v>23</v>
      </c>
      <c r="L195" s="39" t="n">
        <v>5.4375</v>
      </c>
      <c r="M195" s="39" t="n">
        <v>4.35</v>
      </c>
      <c r="N195" s="39" t="n">
        <v>687.24</v>
      </c>
      <c r="O195" s="18" t="n">
        <f aca="false">ROUND(L195/1.2/1000/30*D195*H195,2)</f>
        <v>694.79</v>
      </c>
      <c r="P195" s="18" t="n">
        <f aca="false">O195-N195</f>
        <v>7.54999999999995</v>
      </c>
      <c r="Q195" s="13" t="n">
        <f aca="false">ROUND(O195*M195/L195,2)</f>
        <v>555.83</v>
      </c>
      <c r="R195" s="39" t="s">
        <v>163</v>
      </c>
      <c r="S195" s="34" t="s">
        <v>164</v>
      </c>
    </row>
    <row r="196" s="2" customFormat="true" ht="15.75" hidden="false" customHeight="true" outlineLevel="0" collapsed="false">
      <c r="A196" s="32" t="n">
        <v>193</v>
      </c>
      <c r="B196" s="37" t="s">
        <v>553</v>
      </c>
      <c r="C196" s="38" t="s">
        <v>554</v>
      </c>
      <c r="D196" s="39" t="n">
        <v>50000</v>
      </c>
      <c r="E196" s="39" t="n">
        <v>50000</v>
      </c>
      <c r="F196" s="37" t="s">
        <v>555</v>
      </c>
      <c r="G196" s="14" t="n">
        <v>42998</v>
      </c>
      <c r="H196" s="15" t="n">
        <v>31</v>
      </c>
      <c r="I196" s="37" t="s">
        <v>556</v>
      </c>
      <c r="J196" s="12" t="n">
        <f aca="false">ROUND((I196-F196)/365,0)</f>
        <v>2</v>
      </c>
      <c r="K196" s="38" t="s">
        <v>46</v>
      </c>
      <c r="L196" s="39" t="n">
        <v>6.25</v>
      </c>
      <c r="M196" s="39" t="n">
        <v>4.75</v>
      </c>
      <c r="N196" s="39" t="n">
        <v>260.41</v>
      </c>
      <c r="O196" s="18" t="n">
        <f aca="false">ROUND(L196/1.2/1000/30*D196*H196,2)</f>
        <v>269.1</v>
      </c>
      <c r="P196" s="18" t="n">
        <f aca="false">O196-N196</f>
        <v>8.69</v>
      </c>
      <c r="Q196" s="13" t="n">
        <f aca="false">ROUND(O196*M196/L196,2)</f>
        <v>204.52</v>
      </c>
      <c r="R196" s="39" t="s">
        <v>163</v>
      </c>
      <c r="S196" s="34" t="s">
        <v>164</v>
      </c>
    </row>
    <row r="197" s="2" customFormat="true" ht="15.75" hidden="false" customHeight="true" outlineLevel="0" collapsed="false">
      <c r="A197" s="32" t="n">
        <v>194</v>
      </c>
      <c r="B197" s="37" t="s">
        <v>557</v>
      </c>
      <c r="C197" s="38" t="s">
        <v>558</v>
      </c>
      <c r="D197" s="39" t="n">
        <v>50000</v>
      </c>
      <c r="E197" s="39" t="n">
        <v>50000</v>
      </c>
      <c r="F197" s="37" t="s">
        <v>559</v>
      </c>
      <c r="G197" s="14" t="n">
        <v>42998</v>
      </c>
      <c r="H197" s="15" t="n">
        <v>31</v>
      </c>
      <c r="I197" s="37" t="s">
        <v>560</v>
      </c>
      <c r="J197" s="12" t="n">
        <f aca="false">ROUND((I197-F197)/365,0)</f>
        <v>2</v>
      </c>
      <c r="K197" s="38" t="s">
        <v>46</v>
      </c>
      <c r="L197" s="39" t="n">
        <v>5.9375004</v>
      </c>
      <c r="M197" s="39" t="n">
        <v>4.75</v>
      </c>
      <c r="N197" s="39" t="n">
        <v>247.4</v>
      </c>
      <c r="O197" s="18" t="n">
        <f aca="false">ROUND(L197/1.2/1000/30*D197*H197,2)</f>
        <v>255.64</v>
      </c>
      <c r="P197" s="18" t="n">
        <f aca="false">O197-N197</f>
        <v>8.23999999999998</v>
      </c>
      <c r="Q197" s="13" t="n">
        <f aca="false">ROUND(O197*M197/L197,2)</f>
        <v>204.51</v>
      </c>
      <c r="R197" s="39" t="s">
        <v>163</v>
      </c>
      <c r="S197" s="34" t="s">
        <v>164</v>
      </c>
    </row>
    <row r="198" s="2" customFormat="true" ht="15.75" hidden="false" customHeight="true" outlineLevel="0" collapsed="false">
      <c r="A198" s="32" t="n">
        <v>195</v>
      </c>
      <c r="B198" s="37"/>
      <c r="C198" s="38" t="s">
        <v>561</v>
      </c>
      <c r="D198" s="39" t="n">
        <v>40000</v>
      </c>
      <c r="E198" s="39" t="n">
        <v>40000</v>
      </c>
      <c r="F198" s="40" t="n">
        <v>42993</v>
      </c>
      <c r="G198" s="14"/>
      <c r="H198" s="15" t="n">
        <v>6</v>
      </c>
      <c r="I198" s="40" t="n">
        <v>43337</v>
      </c>
      <c r="J198" s="12"/>
      <c r="K198" s="39"/>
      <c r="L198" s="12" t="n">
        <v>4.35</v>
      </c>
      <c r="M198" s="12" t="s">
        <v>24</v>
      </c>
      <c r="N198" s="39"/>
      <c r="O198" s="18" t="n">
        <f aca="false">ROUND(L198/1.2/1000/30*D198*H198,2)</f>
        <v>29</v>
      </c>
      <c r="P198" s="18"/>
      <c r="Q198" s="13" t="n">
        <f aca="false">ROUND(O198*M198/L198,2)</f>
        <v>29</v>
      </c>
      <c r="R198" s="39"/>
      <c r="S198" s="34" t="s">
        <v>26</v>
      </c>
    </row>
    <row r="199" customFormat="false" ht="19.5" hidden="false" customHeight="true" outlineLevel="0" collapsed="false">
      <c r="A199" s="41" t="s">
        <v>562</v>
      </c>
      <c r="B199" s="42"/>
      <c r="C199" s="33"/>
      <c r="D199" s="43" t="n">
        <f aca="false">SUM(D4:D198)</f>
        <v>8490000</v>
      </c>
      <c r="E199" s="43"/>
      <c r="F199" s="43"/>
      <c r="G199" s="43"/>
      <c r="H199" s="44"/>
      <c r="I199" s="43"/>
      <c r="J199" s="43"/>
      <c r="K199" s="43"/>
      <c r="L199" s="43"/>
      <c r="M199" s="43"/>
      <c r="N199" s="43"/>
      <c r="O199" s="43" t="n">
        <f aca="false">SUM(O4:O197)</f>
        <v>74220.53</v>
      </c>
      <c r="P199" s="43"/>
      <c r="Q199" s="43" t="n">
        <f aca="false">SUM(Q4:Q197)</f>
        <v>61640.77</v>
      </c>
      <c r="R199" s="45"/>
      <c r="S199" s="45"/>
    </row>
  </sheetData>
  <autoFilter ref="A3:S199"/>
  <mergeCells count="1">
    <mergeCell ref="A1:S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1:23:43Z</dcterms:created>
  <dc:creator/>
  <dc:description/>
  <dc:language>en-US</dc:language>
  <cp:lastModifiedBy>fjssms</cp:lastModifiedBy>
  <cp:lastPrinted>2017-09-15T12:15:31Z</cp:lastPrinted>
  <dcterms:modified xsi:type="dcterms:W3CDTF">2022-05-27T08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